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Инструкция" sheetId="1" state="visible" r:id="rId2"/>
    <sheet name="Титульный" sheetId="2" state="visible" r:id="rId3"/>
    <sheet name="Баланс ТЭ" sheetId="3" state="visible" r:id="rId4"/>
    <sheet name="Проверка" sheetId="4" state="visible" r:id="rId5"/>
    <sheet name="REESTR_ORG" sheetId="5" state="hidden" r:id="rId6"/>
    <sheet name="REESTR_FILTERED" sheetId="6" state="hidden" r:id="rId7"/>
    <sheet name="tech" sheetId="7" state="hidden" r:id="rId8"/>
    <sheet name="TEHSHEET" sheetId="8" state="hidden" r:id="rId9"/>
    <sheet name="modCommandButton" sheetId="9" state="hidden" r:id="rId10"/>
    <sheet name="modfrmReestr" sheetId="10" state="hidden" r:id="rId11"/>
  </sheets>
  <definedNames>
    <definedName function="false" hidden="false" name="add_consumer_range" vbProcedure="false">tech!$13:$13</definedName>
    <definedName function="false" hidden="false" name="add_fuel_range" vbProcedure="false">tech!$18:$19</definedName>
    <definedName function="false" hidden="false" name="add_reseller_range" vbProcedure="false">tech!$8:$8</definedName>
    <definedName function="false" hidden="false" name="add_supplier_range" vbProcedure="false">tech!$3:$3</definedName>
    <definedName function="false" hidden="false" name="DELETE_HL_COLUMN_MARKER" vbProcedure="false">'Баланс ТЭ'!$D$13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_range" vbProcedure="false">TEHSHEET!$E$2:$E$5</definedName>
    <definedName function="false" hidden="false" name="LastUpdateDate_ReestrOrg" vbProcedure="false">Титульный!$G$17</definedName>
    <definedName function="false" hidden="false" name="LIST_ORG_WARM" vbProcedure="false">#REF!</definedName>
    <definedName function="false" hidden="false" name="logical" vbProcedure="false">TEHSHEET!$D$2:$D$3</definedName>
    <definedName function="false" hidden="false" name="NUM_COLUMN_MARKER" vbProcedure="false">'Баланс ТЭ'!$E$11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#REF!</definedName>
    <definedName function="false" hidden="false" name="region_name" vbProcedure="false">Титульный!$E$7</definedName>
    <definedName function="false" hidden="false" name="SCOPE_VD" vbProcedure="false">TEHSHEET!$B$1:$B$7</definedName>
    <definedName function="false" hidden="false" name="T2_DiapProt" vbProcedure="false">#NAME?,#NAME?</definedName>
    <definedName function="false" hidden="false" name="version" vbProcedure="false">Инструкция!$L$2</definedName>
    <definedName function="false" hidden="false" name="XML_ORG_LIST_TAG_NAMES" vbProcedure="false">TEHSHEET!$B$22:$B$30</definedName>
    <definedName function="false" hidden="false" name="year_range" vbProcedure="false">TEHSHEET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3">
  <si>
    <t xml:space="preserve">BALANCE.WARM.PRIL4.1.77</t>
  </si>
  <si>
    <t xml:space="preserve">Инструкция по работе с шаблоном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Субъект РФ</t>
  </si>
  <si>
    <t xml:space="preserve">г. Москва</t>
  </si>
  <si>
    <t xml:space="preserve">Планируемый пери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аименование (***) организации</t>
  </si>
  <si>
    <t xml:space="preserve">Наименование ПОДРАЗДЕЛЕНИЯ</t>
  </si>
  <si>
    <t xml:space="preserve">ИНН (***)</t>
  </si>
  <si>
    <t xml:space="preserve">(обновление реестра организаций не выполнено)</t>
  </si>
  <si>
    <t xml:space="preserve">КПП (***)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L2.2</t>
  </si>
  <si>
    <t xml:space="preserve">Руководитель.Телефон</t>
  </si>
  <si>
    <t xml:space="preserve">(Код) Номер телефона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e-mail</t>
  </si>
  <si>
    <t xml:space="preserve">№ п/п</t>
  </si>
  <si>
    <t xml:space="preserve">Показатели</t>
  </si>
  <si>
    <t xml:space="preserve">Единица измерения</t>
  </si>
  <si>
    <t xml:space="preserve">в том числе по кварталам</t>
  </si>
  <si>
    <t xml:space="preserve">1 кв. (план)</t>
  </si>
  <si>
    <t xml:space="preserve">2 кв. (план)</t>
  </si>
  <si>
    <t xml:space="preserve">3 кв. (план)</t>
  </si>
  <si>
    <t xml:space="preserve">4 кв. (план)</t>
  </si>
  <si>
    <t xml:space="preserve">1</t>
  </si>
  <si>
    <t xml:space="preserve">тыс. Гкал/ч</t>
  </si>
  <si>
    <t xml:space="preserve">2</t>
  </si>
  <si>
    <t xml:space="preserve">Выработка тепловой энергии</t>
  </si>
  <si>
    <t xml:space="preserve">тыс. Гкал</t>
  </si>
  <si>
    <t xml:space="preserve">3</t>
  </si>
  <si>
    <t xml:space="preserve">Собственные нужды</t>
  </si>
  <si>
    <t xml:space="preserve">4</t>
  </si>
  <si>
    <t xml:space="preserve">Отпуск с коллекторов</t>
  </si>
  <si>
    <t xml:space="preserve">5</t>
  </si>
  <si>
    <t xml:space="preserve">Покупная энергия, в т.ч.:</t>
  </si>
  <si>
    <t xml:space="preserve">5.1</t>
  </si>
  <si>
    <t xml:space="preserve">С коллекторов блок-станций</t>
  </si>
  <si>
    <t xml:space="preserve">5.1.0</t>
  </si>
  <si>
    <t xml:space="preserve">Добавить поставщика</t>
  </si>
  <si>
    <t xml:space="preserve">5.2</t>
  </si>
  <si>
    <t xml:space="preserve">Из тепловой сети</t>
  </si>
  <si>
    <t xml:space="preserve">5.2.0</t>
  </si>
  <si>
    <t xml:space="preserve">6</t>
  </si>
  <si>
    <t xml:space="preserve">Отпуск в сеть</t>
  </si>
  <si>
    <t xml:space="preserve">7</t>
  </si>
  <si>
    <t xml:space="preserve">Потери в сетях</t>
  </si>
  <si>
    <t xml:space="preserve">7.1</t>
  </si>
  <si>
    <t xml:space="preserve">Процент потерь в тепловых сетях</t>
  </si>
  <si>
    <t xml:space="preserve">%</t>
  </si>
  <si>
    <t xml:space="preserve">8</t>
  </si>
  <si>
    <t xml:space="preserve">Отпуск тепловой энергии, всего, в т.ч.:</t>
  </si>
  <si>
    <t xml:space="preserve">8.1</t>
  </si>
  <si>
    <t xml:space="preserve">На собственное производство предприятия</t>
  </si>
  <si>
    <t xml:space="preserve">8.2</t>
  </si>
  <si>
    <t xml:space="preserve">Теплоснабжающие организации</t>
  </si>
  <si>
    <t xml:space="preserve">8.2.0</t>
  </si>
  <si>
    <t xml:space="preserve">Добавить перепродавца</t>
  </si>
  <si>
    <t xml:space="preserve">9</t>
  </si>
  <si>
    <t xml:space="preserve">Хозяйственные нужды</t>
  </si>
  <si>
    <t xml:space="preserve">10</t>
  </si>
  <si>
    <t xml:space="preserve">Полезный отпуск по группам потребителей, всего, в т.ч.:</t>
  </si>
  <si>
    <t xml:space="preserve">10.1</t>
  </si>
  <si>
    <t xml:space="preserve">Бюджетные потребители</t>
  </si>
  <si>
    <t xml:space="preserve">10.2</t>
  </si>
  <si>
    <t xml:space="preserve">Население</t>
  </si>
  <si>
    <t xml:space="preserve">10.3</t>
  </si>
  <si>
    <t xml:space="preserve">Прочие потребители</t>
  </si>
  <si>
    <t xml:space="preserve">10.3.0</t>
  </si>
  <si>
    <t xml:space="preserve">Добавить потребителя</t>
  </si>
  <si>
    <t xml:space="preserve">11</t>
  </si>
  <si>
    <t xml:space="preserve">Расход натурального топлива</t>
  </si>
  <si>
    <t xml:space="preserve">11.1</t>
  </si>
  <si>
    <t xml:space="preserve">газ</t>
  </si>
  <si>
    <t xml:space="preserve">млн.куб.м</t>
  </si>
  <si>
    <t xml:space="preserve">калорийность топлива</t>
  </si>
  <si>
    <t xml:space="preserve">Гкал/куб.м</t>
  </si>
  <si>
    <t xml:space="preserve">11.1.1</t>
  </si>
  <si>
    <t xml:space="preserve">лимитный</t>
  </si>
  <si>
    <t xml:space="preserve">11.1.2</t>
  </si>
  <si>
    <t xml:space="preserve">сверхлимитный</t>
  </si>
  <si>
    <t xml:space="preserve">11.1.3</t>
  </si>
  <si>
    <t xml:space="preserve">коммерческий</t>
  </si>
  <si>
    <t xml:space="preserve">11.2</t>
  </si>
  <si>
    <t xml:space="preserve">мазут</t>
  </si>
  <si>
    <t xml:space="preserve">тонн</t>
  </si>
  <si>
    <t xml:space="preserve">Гкал/кг</t>
  </si>
  <si>
    <t xml:space="preserve">11.3</t>
  </si>
  <si>
    <t xml:space="preserve">уголь</t>
  </si>
  <si>
    <t xml:space="preserve">11.4</t>
  </si>
  <si>
    <t xml:space="preserve">прочее топливо</t>
  </si>
  <si>
    <t xml:space="preserve">11.4.0</t>
  </si>
  <si>
    <t xml:space="preserve">Добавить вид топлива</t>
  </si>
  <si>
    <t xml:space="preserve">12</t>
  </si>
  <si>
    <t xml:space="preserve">Расход условного топлива</t>
  </si>
  <si>
    <t xml:space="preserve">тыс. тут</t>
  </si>
  <si>
    <t xml:space="preserve">13</t>
  </si>
  <si>
    <t xml:space="preserve">Удельный расход топлива на отпуск тепловой энергии</t>
  </si>
  <si>
    <t xml:space="preserve">кг/Гкал</t>
  </si>
  <si>
    <t xml:space="preserve">14</t>
  </si>
  <si>
    <t xml:space="preserve">Лимит газа</t>
  </si>
  <si>
    <t xml:space="preserve">тыс.куб.м</t>
  </si>
  <si>
    <t xml:space="preserve">Ссылка</t>
  </si>
  <si>
    <t xml:space="preserve">Причина</t>
  </si>
  <si>
    <t xml:space="preserve">Обязательность выполнения</t>
  </si>
  <si>
    <t xml:space="preserve">Титульный!F11</t>
  </si>
  <si>
    <t xml:space="preserve">Не указано значение!</t>
  </si>
  <si>
    <t xml:space="preserve">Ошибка</t>
  </si>
  <si>
    <t xml:space="preserve">Титульный!F13</t>
  </si>
  <si>
    <t xml:space="preserve">Титульный!F17</t>
  </si>
  <si>
    <t xml:space="preserve">Титульный!F18</t>
  </si>
  <si>
    <t xml:space="preserve">add_supplier_range</t>
  </si>
  <si>
    <t xml:space="preserve">add_reseller_range</t>
  </si>
  <si>
    <t xml:space="preserve">add_consumer_range</t>
  </si>
  <si>
    <t xml:space="preserve">add_fuel_range</t>
  </si>
  <si>
    <t xml:space="preserve">Алтайский край</t>
  </si>
  <si>
    <t xml:space="preserve">Передача+Сбыт</t>
  </si>
  <si>
    <t xml:space="preserve">year_range</t>
  </si>
  <si>
    <t xml:space="preserve">logical</t>
  </si>
  <si>
    <t xml:space="preserve">kvartal_range</t>
  </si>
  <si>
    <t xml:space="preserve">Амурская область</t>
  </si>
  <si>
    <t xml:space="preserve">Передача</t>
  </si>
  <si>
    <t xml:space="preserve">2007</t>
  </si>
  <si>
    <t xml:space="preserve">да</t>
  </si>
  <si>
    <t xml:space="preserve">I квартал</t>
  </si>
  <si>
    <t xml:space="preserve">Архангельская область</t>
  </si>
  <si>
    <t xml:space="preserve">производство комбинированная выработка</t>
  </si>
  <si>
    <t xml:space="preserve">2008</t>
  </si>
  <si>
    <t xml:space="preserve">нет</t>
  </si>
  <si>
    <t xml:space="preserve">Полугодие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2009</t>
  </si>
  <si>
    <t xml:space="preserve">9 месяцев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2010</t>
  </si>
  <si>
    <t xml:space="preserve">Год</t>
  </si>
  <si>
    <t xml:space="preserve">Брянская область</t>
  </si>
  <si>
    <t xml:space="preserve">производство (некомбинированная выработка)+сбыт</t>
  </si>
  <si>
    <t xml:space="preserve">2011</t>
  </si>
  <si>
    <t xml:space="preserve">Владимирская область</t>
  </si>
  <si>
    <t xml:space="preserve">производство (некомбинированная выработка)</t>
  </si>
  <si>
    <t xml:space="preserve">2012</t>
  </si>
  <si>
    <t xml:space="preserve">Волгоградская область</t>
  </si>
  <si>
    <t xml:space="preserve">2013</t>
  </si>
  <si>
    <t xml:space="preserve">Вологодская область</t>
  </si>
  <si>
    <t xml:space="preserve">2014</t>
  </si>
  <si>
    <t xml:space="preserve">Воронежская область</t>
  </si>
  <si>
    <t xml:space="preserve">2015</t>
  </si>
  <si>
    <t xml:space="preserve">2016</t>
  </si>
  <si>
    <t xml:space="preserve">г.Байконур</t>
  </si>
  <si>
    <t xml:space="preserve">2017</t>
  </si>
  <si>
    <t xml:space="preserve">г.Санкт-Петербург</t>
  </si>
  <si>
    <t xml:space="preserve">2018</t>
  </si>
  <si>
    <t xml:space="preserve">Еврейская автономная область</t>
  </si>
  <si>
    <t xml:space="preserve">2019</t>
  </si>
  <si>
    <t xml:space="preserve">Забайкальский край</t>
  </si>
  <si>
    <t xml:space="preserve">2020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XML_ORG_LIST_TAG_NAMES</t>
  </si>
  <si>
    <t xml:space="preserve">Карачаево-Черкесская республика</t>
  </si>
  <si>
    <t xml:space="preserve">NSRF</t>
  </si>
  <si>
    <t xml:space="preserve">Кемеровская область</t>
  </si>
  <si>
    <t xml:space="preserve">MR_NAME</t>
  </si>
  <si>
    <t xml:space="preserve">Кировская область</t>
  </si>
  <si>
    <t xml:space="preserve">OKTMO_MR_NAME</t>
  </si>
  <si>
    <t xml:space="preserve">Костромская область</t>
  </si>
  <si>
    <t xml:space="preserve">MO_NAME</t>
  </si>
  <si>
    <t xml:space="preserve">Краснодарский край</t>
  </si>
  <si>
    <t xml:space="preserve">OKTMO_NAME</t>
  </si>
  <si>
    <t xml:space="preserve">Красноярский край</t>
  </si>
  <si>
    <t xml:space="preserve">ORG_NAME</t>
  </si>
  <si>
    <t xml:space="preserve">Курганская область</t>
  </si>
  <si>
    <t xml:space="preserve">INN_NAME</t>
  </si>
  <si>
    <t xml:space="preserve">Курская область</t>
  </si>
  <si>
    <t xml:space="preserve">KPP_NAME</t>
  </si>
  <si>
    <t xml:space="preserve">Ленинградская область</t>
  </si>
  <si>
    <t xml:space="preserve">VDET_NAME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(&quot;р.&quot;* #,##0.00_);_(&quot;р.&quot;* \(#,##0.00\);_(&quot;р.&quot;* \-??_);_(@_)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ott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1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14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4" borderId="1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20" xfId="1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12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0" borderId="0" xfId="1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30" borderId="0" xfId="1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21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0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22" borderId="21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21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71" fillId="22" borderId="23" xfId="8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71" fillId="22" borderId="27" xfId="8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71" fillId="22" borderId="27" xfId="8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3" fillId="30" borderId="34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4" borderId="1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8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9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36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41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41" xfId="1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3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30" borderId="42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4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6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7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0" xfId="11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0" xfId="11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4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0" xfId="1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22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1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1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1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30" borderId="33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0" borderId="34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0" borderId="3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5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3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4" borderId="57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37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3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6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0" borderId="6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8" xfId="9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7" fillId="0" borderId="59" xfId="9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7" fillId="0" borderId="60" xfId="9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7" fillId="0" borderId="64" xfId="9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7" fillId="0" borderId="65" xfId="9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66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8" fillId="0" borderId="67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8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22" borderId="68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5" fillId="22" borderId="67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22" borderId="66" xfId="1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5" fillId="22" borderId="61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22" borderId="68" xfId="1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7" fillId="0" borderId="6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2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22" borderId="13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5" fillId="22" borderId="22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3" borderId="6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22" borderId="62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3" borderId="1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2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3" borderId="6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3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3" borderId="2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0" borderId="3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6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72" fillId="30" borderId="7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0" borderId="51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0" borderId="5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0" borderId="7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31" borderId="45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1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1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1" borderId="2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0" borderId="5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2" fillId="30" borderId="7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1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31" borderId="7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1" borderId="5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4" fillId="31" borderId="7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0" borderId="37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7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5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2" xfId="11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58" fillId="0" borderId="76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7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7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16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6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" borderId="78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0" borderId="3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1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74" fillId="31" borderId="51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1" borderId="7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1" borderId="17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31" borderId="18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2" xfId="11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5" fillId="22" borderId="69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5" fillId="0" borderId="22" xfId="11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75" fillId="0" borderId="22" xfId="11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58" fillId="0" borderId="13" xfId="11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9" fontId="58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6" xfId="11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0" borderId="74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8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5" fillId="22" borderId="63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5" fillId="22" borderId="24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3" borderId="8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22" borderId="15" xfId="1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8" fillId="3" borderId="6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30" borderId="54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30" borderId="55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55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55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55" xfId="1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8" fillId="30" borderId="55" xfId="1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0" borderId="5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1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6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1" fillId="0" borderId="0" xfId="8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58" fillId="0" borderId="0" xfId="1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2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22" xfId="112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5" fillId="30" borderId="82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0" borderId="79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30" borderId="82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13" xfId="11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58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72" fillId="32" borderId="0" xfId="1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2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9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58" fillId="0" borderId="0" xfId="10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09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" xfId="44"/>
    <cellStyle name="20% - Акцент1 2" xfId="45"/>
    <cellStyle name="20% - Акцент1 2 2" xfId="46"/>
    <cellStyle name="20% - Акцент1 2_BALANCE.WARM.2011YEAR.NEW.UPDATE.SCHEME" xfId="47"/>
    <cellStyle name="20% - Акцент1 3" xfId="48"/>
    <cellStyle name="20% - Акцент1 3 2" xfId="49"/>
    <cellStyle name="20% - Акцент1 3_BALANCE.WARM.2011YEAR.NEW.UPDATE.SCHEME" xfId="50"/>
    <cellStyle name="20% - Акцент1 4" xfId="51"/>
    <cellStyle name="20% - Акцент1 4 2" xfId="52"/>
    <cellStyle name="20% - Акцент1 4_BALANCE.WARM.2011YEAR.NEW.UPDATE.SCHEME" xfId="53"/>
    <cellStyle name="20% - Акцент1 5" xfId="54"/>
    <cellStyle name="20% - Акцент1 5 2" xfId="55"/>
    <cellStyle name="20% - Акцент1 5_BALANCE.WARM.2011YEAR.NEW.UPDATE.SCHEME" xfId="56"/>
    <cellStyle name="20% - Акцент1 6" xfId="57"/>
    <cellStyle name="20% - Акцент1 6 2" xfId="58"/>
    <cellStyle name="20% - Акцент1 6_BALANCE.WARM.2011YEAR.NEW.UPDATE.SCHEME" xfId="59"/>
    <cellStyle name="20% - Акцент1 7" xfId="60"/>
    <cellStyle name="20% - Акцент1 7 2" xfId="61"/>
    <cellStyle name="20% - Акцент1 7_BALANCE.WARM.2011YEAR.NEW.UPDATE.SCHEME" xfId="62"/>
    <cellStyle name="20% - Акцент1 8" xfId="63"/>
    <cellStyle name="20% - Акцент1 8 2" xfId="64"/>
    <cellStyle name="20% - Акцент1 8_BALANCE.WARM.2011YEAR.NEW.UPDATE.SCHEME" xfId="65"/>
    <cellStyle name="20% - Акцент1 9" xfId="66"/>
    <cellStyle name="20% - Акцент1 9 2" xfId="67"/>
    <cellStyle name="20% - Акцент1 9_BALANCE.WARM.2011YEAR.NEW.UPDATE.SCHEME" xfId="68"/>
    <cellStyle name="20% - Акцент2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" xfId="94"/>
    <cellStyle name="20% - Акцент3 2" xfId="95"/>
    <cellStyle name="20% - Акцент3 2 2" xfId="96"/>
    <cellStyle name="20% - Акцент3 2_BALANCE.WARM.2011YEAR.NEW.UPDATE.SCHEME" xfId="97"/>
    <cellStyle name="20% - Акцент3 3" xfId="98"/>
    <cellStyle name="20% - Акцент3 3 2" xfId="99"/>
    <cellStyle name="20% - Акцент3 3_BALANCE.WARM.2011YEAR.NEW.UPDATE.SCHEME" xfId="100"/>
    <cellStyle name="20% - Акцент3 4" xfId="101"/>
    <cellStyle name="20% - Акцент3 4 2" xfId="102"/>
    <cellStyle name="20% - Акцент3 4_BALANCE.WARM.2011YEAR.NEW.UPDATE.SCHEME" xfId="103"/>
    <cellStyle name="20% - Акцент3 5" xfId="104"/>
    <cellStyle name="20% - Акцент3 5 2" xfId="105"/>
    <cellStyle name="20% - Акцент3 5_BALANCE.WARM.2011YEAR.NEW.UPDATE.SCHEME" xfId="106"/>
    <cellStyle name="20% - Акцент3 6" xfId="107"/>
    <cellStyle name="20% - Акцент3 6 2" xfId="108"/>
    <cellStyle name="20% - Акцент3 6_BALANCE.WARM.2011YEAR.NEW.UPDATE.SCHEME" xfId="109"/>
    <cellStyle name="20% - Акцент3 7" xfId="110"/>
    <cellStyle name="20% - Акцент3 7 2" xfId="111"/>
    <cellStyle name="20% - Акцент3 7_BALANCE.WARM.2011YEAR.NEW.UPDATE.SCHEME" xfId="112"/>
    <cellStyle name="20% - Акцент3 8" xfId="113"/>
    <cellStyle name="20% - Акцент3 8 2" xfId="114"/>
    <cellStyle name="20% - Акцент3 8_BALANCE.WARM.2011YEAR.NEW.UPDATE.SCHEME" xfId="115"/>
    <cellStyle name="20% - Акцент3 9" xfId="116"/>
    <cellStyle name="20% - Акцент3 9 2" xfId="117"/>
    <cellStyle name="20% - Акцент3 9_BALANCE.WARM.2011YEAR.NEW.UPDATE.SCHEME" xfId="118"/>
    <cellStyle name="20% - Акцент4" xfId="119"/>
    <cellStyle name="20% - Акцент4 2" xfId="120"/>
    <cellStyle name="20% - Акцент4 2 2" xfId="121"/>
    <cellStyle name="20% - Акцент4 2_BALANCE.WARM.2011YEAR.NEW.UPDATE.SCHEME" xfId="122"/>
    <cellStyle name="20% - Акцент4 3" xfId="123"/>
    <cellStyle name="20% - Акцент4 3 2" xfId="124"/>
    <cellStyle name="20% - Акцент4 3_BALANCE.WARM.2011YEAR.NEW.UPDATE.SCHEME" xfId="125"/>
    <cellStyle name="20% - Акцент4 4" xfId="126"/>
    <cellStyle name="20% - Акцент4 4 2" xfId="127"/>
    <cellStyle name="20% - Акцент4 4_BALANCE.WARM.2011YEAR.NEW.UPDATE.SCHEME" xfId="128"/>
    <cellStyle name="20% - Акцент4 5" xfId="129"/>
    <cellStyle name="20% - Акцент4 5 2" xfId="130"/>
    <cellStyle name="20% - Акцент4 5_BALANCE.WARM.2011YEAR.NEW.UPDATE.SCHEME" xfId="131"/>
    <cellStyle name="20% - Акцент4 6" xfId="132"/>
    <cellStyle name="20% - Акцент4 6 2" xfId="133"/>
    <cellStyle name="20% - Акцент4 6_BALANCE.WARM.2011YEAR.NEW.UPDATE.SCHEME" xfId="134"/>
    <cellStyle name="20% - Акцент4 7" xfId="135"/>
    <cellStyle name="20% - Акцент4 7 2" xfId="136"/>
    <cellStyle name="20% - Акцент4 7_BALANCE.WARM.2011YEAR.NEW.UPDATE.SCHEME" xfId="137"/>
    <cellStyle name="20% - Акцент4 8" xfId="138"/>
    <cellStyle name="20% - Акцент4 8 2" xfId="139"/>
    <cellStyle name="20% - Акцент4 8_BALANCE.WARM.2011YEAR.NEW.UPDATE.SCHEME" xfId="140"/>
    <cellStyle name="20% - Акцент4 9" xfId="141"/>
    <cellStyle name="20% - Акцент4 9 2" xfId="142"/>
    <cellStyle name="20% - Акцент4 9_BALANCE.WARM.2011YEAR.NEW.UPDATE.SCHEME" xfId="143"/>
    <cellStyle name="20% - Акцент5" xfId="144"/>
    <cellStyle name="20% - Акцент5 2" xfId="145"/>
    <cellStyle name="20% - Акцент5 2 2" xfId="146"/>
    <cellStyle name="20% - Акцент5 2_BALANCE.WARM.2011YEAR.NEW.UPDATE.SCHEME" xfId="147"/>
    <cellStyle name="20% - Акцент5 3" xfId="148"/>
    <cellStyle name="20% - Акцент5 3 2" xfId="149"/>
    <cellStyle name="20% - Акцент5 3_BALANCE.WARM.2011YEAR.NEW.UPDATE.SCHEME" xfId="150"/>
    <cellStyle name="20% - Акцент5 4" xfId="151"/>
    <cellStyle name="20% - Акцент5 4 2" xfId="152"/>
    <cellStyle name="20% - Акцент5 4_BALANCE.WARM.2011YEAR.NEW.UPDATE.SCHEME" xfId="153"/>
    <cellStyle name="20% - Акцент5 5" xfId="154"/>
    <cellStyle name="20% - Акцент5 5 2" xfId="155"/>
    <cellStyle name="20% - Акцент5 5_BALANCE.WARM.2011YEAR.NEW.UPDATE.SCHEME" xfId="156"/>
    <cellStyle name="20% - Акцент5 6" xfId="157"/>
    <cellStyle name="20% - Акцент5 6 2" xfId="158"/>
    <cellStyle name="20% - Акцент5 6_BALANCE.WARM.2011YEAR.NEW.UPDATE.SCHEME" xfId="159"/>
    <cellStyle name="20% - Акцент5 7" xfId="160"/>
    <cellStyle name="20% - Акцент5 7 2" xfId="161"/>
    <cellStyle name="20% - Акцент5 7_BALANCE.WARM.2011YEAR.NEW.UPDATE.SCHEME" xfId="162"/>
    <cellStyle name="20% - Акцент5 8" xfId="163"/>
    <cellStyle name="20% - Акцент5 8 2" xfId="164"/>
    <cellStyle name="20% - Акцент5 8_BALANCE.WARM.2011YEAR.NEW.UPDATE.SCHEME" xfId="165"/>
    <cellStyle name="20% - Акцент5 9" xfId="166"/>
    <cellStyle name="20% - Акцент5 9 2" xfId="167"/>
    <cellStyle name="20% - Акцент5 9_BALANCE.WARM.2011YEAR.NEW.UPDATE.SCHEME" xfId="168"/>
    <cellStyle name="20% - Акцент6" xfId="169"/>
    <cellStyle name="20% - Акцент6 2" xfId="170"/>
    <cellStyle name="20% - Акцент6 2 2" xfId="171"/>
    <cellStyle name="20% - Акцент6 2_BALANCE.WARM.2011YEAR.NEW.UPDATE.SCHEME" xfId="172"/>
    <cellStyle name="20% - Акцент6 3" xfId="173"/>
    <cellStyle name="20% - Акцент6 3 2" xfId="174"/>
    <cellStyle name="20% - Акцент6 3_BALANCE.WARM.2011YEAR.NEW.UPDATE.SCHEME" xfId="175"/>
    <cellStyle name="20% - Акцент6 4" xfId="176"/>
    <cellStyle name="20% - Акцент6 4 2" xfId="177"/>
    <cellStyle name="20% - Акцент6 4_BALANCE.WARM.2011YEAR.NEW.UPDATE.SCHEME" xfId="178"/>
    <cellStyle name="20% - Акцент6 5" xfId="179"/>
    <cellStyle name="20% - Акцент6 5 2" xfId="180"/>
    <cellStyle name="20% - Акцент6 5_BALANCE.WARM.2011YEAR.NEW.UPDATE.SCHEME" xfId="181"/>
    <cellStyle name="20% - Акцент6 6" xfId="182"/>
    <cellStyle name="20% - Акцент6 6 2" xfId="183"/>
    <cellStyle name="20% - Акцент6 6_BALANCE.WARM.2011YEAR.NEW.UPDATE.SCHEME" xfId="184"/>
    <cellStyle name="20% - Акцент6 7" xfId="185"/>
    <cellStyle name="20% - Акцент6 7 2" xfId="186"/>
    <cellStyle name="20% - Акцент6 7_BALANCE.WARM.2011YEAR.NEW.UPDATE.SCHEME" xfId="187"/>
    <cellStyle name="20% - Акцент6 8" xfId="188"/>
    <cellStyle name="20% - Акцент6 8 2" xfId="189"/>
    <cellStyle name="20% - Акцент6 8_BALANCE.WARM.2011YEAR.NEW.UPDATE.SCHEME" xfId="190"/>
    <cellStyle name="20% - Акцент6 9" xfId="191"/>
    <cellStyle name="20% - Акцент6 9 2" xfId="192"/>
    <cellStyle name="20% - Акцент6 9_BALANCE.WARM.2011YEAR.NEW.UPDATE.SCHEME" xfId="193"/>
    <cellStyle name="40% - Accent1" xfId="194"/>
    <cellStyle name="40% - Accent1 2" xfId="195"/>
    <cellStyle name="40% - Accent1_BALANCE.WARM.2011YEAR.NEW.UPDATE.SCHEME" xfId="196"/>
    <cellStyle name="40% - Accent2" xfId="197"/>
    <cellStyle name="40% - Accent2 2" xfId="198"/>
    <cellStyle name="40% - Accent2_BALANCE.WARM.2011YEAR.NEW.UPDATE.SCHEME" xfId="199"/>
    <cellStyle name="40% - Accent3" xfId="200"/>
    <cellStyle name="40% - Accent3 2" xfId="201"/>
    <cellStyle name="40% - Accent3_BALANCE.WARM.2011YEAR.NEW.UPDATE.SCHEME" xfId="202"/>
    <cellStyle name="40% - Accent4" xfId="203"/>
    <cellStyle name="40% - Accent4 2" xfId="204"/>
    <cellStyle name="40% - Accent4_BALANCE.WARM.2011YEAR.NEW.UPDATE.SCHEME" xfId="205"/>
    <cellStyle name="40% - Accent5" xfId="206"/>
    <cellStyle name="40% - Accent5 2" xfId="207"/>
    <cellStyle name="40% - Accent5_BALANCE.WARM.2011YEAR.NEW.UPDATE.SCHEME" xfId="208"/>
    <cellStyle name="40% - Accent6" xfId="209"/>
    <cellStyle name="40% - Accent6 2" xfId="210"/>
    <cellStyle name="40% - Accent6_BALANCE.WARM.2011YEAR.NEW.UPDATE.SCHEME" xfId="211"/>
    <cellStyle name="40% - Акцент1" xfId="212"/>
    <cellStyle name="40% - Акцент1 2" xfId="213"/>
    <cellStyle name="40% - Акцент1 2 2" xfId="214"/>
    <cellStyle name="40% - Акцент1 2_BALANCE.WARM.2011YEAR.NEW.UPDATE.SCHEME" xfId="215"/>
    <cellStyle name="40% - Акцент1 3" xfId="216"/>
    <cellStyle name="40% - Акцент1 3 2" xfId="217"/>
    <cellStyle name="40% - Акцент1 3_BALANCE.WARM.2011YEAR.NEW.UPDATE.SCHEME" xfId="218"/>
    <cellStyle name="40% - Акцент1 4" xfId="219"/>
    <cellStyle name="40% - Акцент1 4 2" xfId="220"/>
    <cellStyle name="40% - Акцент1 4_BALANCE.WARM.2011YEAR.NEW.UPDATE.SCHEME" xfId="221"/>
    <cellStyle name="40% - Акцент1 5" xfId="222"/>
    <cellStyle name="40% - Акцент1 5 2" xfId="223"/>
    <cellStyle name="40% - Акцент1 5_BALANCE.WARM.2011YEAR.NEW.UPDATE.SCHEME" xfId="224"/>
    <cellStyle name="40% - Акцент1 6" xfId="225"/>
    <cellStyle name="40% - Акцент1 6 2" xfId="226"/>
    <cellStyle name="40% - Акцент1 6_BALANCE.WARM.2011YEAR.NEW.UPDATE.SCHEME" xfId="227"/>
    <cellStyle name="40% - Акцент1 7" xfId="228"/>
    <cellStyle name="40% - Акцент1 7 2" xfId="229"/>
    <cellStyle name="40% - Акцент1 7_BALANCE.WARM.2011YEAR.NEW.UPDATE.SCHEME" xfId="230"/>
    <cellStyle name="40% - Акцент1 8" xfId="231"/>
    <cellStyle name="40% - Акцент1 8 2" xfId="232"/>
    <cellStyle name="40% - Акцент1 8_BALANCE.WARM.2011YEAR.NEW.UPDATE.SCHEME" xfId="233"/>
    <cellStyle name="40% - Акцент1 9" xfId="234"/>
    <cellStyle name="40% - Акцент1 9 2" xfId="235"/>
    <cellStyle name="40% - Акцент1 9_BALANCE.WARM.2011YEAR.NEW.UPDATE.SCHEME" xfId="236"/>
    <cellStyle name="40% - Акцент2" xfId="237"/>
    <cellStyle name="40% - Акцент2 2" xfId="238"/>
    <cellStyle name="40% - Акцент2 2 2" xfId="239"/>
    <cellStyle name="40% - Акцент2 2_BALANCE.WARM.2011YEAR.NEW.UPDATE.SCHEME" xfId="240"/>
    <cellStyle name="40% - Акцент2 3" xfId="241"/>
    <cellStyle name="40% - Акцент2 3 2" xfId="242"/>
    <cellStyle name="40% - Акцент2 3_BALANCE.WARM.2011YEAR.NEW.UPDATE.SCHEME" xfId="243"/>
    <cellStyle name="40% - Акцент2 4" xfId="244"/>
    <cellStyle name="40% - Акцент2 4 2" xfId="245"/>
    <cellStyle name="40% - Акцент2 4_BALANCE.WARM.2011YEAR.NEW.UPDATE.SCHEME" xfId="246"/>
    <cellStyle name="40% - Акцент2 5" xfId="247"/>
    <cellStyle name="40% - Акцент2 5 2" xfId="248"/>
    <cellStyle name="40% - Акцент2 5_BALANCE.WARM.2011YEAR.NEW.UPDATE.SCHEME" xfId="249"/>
    <cellStyle name="40% - Акцент2 6" xfId="250"/>
    <cellStyle name="40% - Акцент2 6 2" xfId="251"/>
    <cellStyle name="40% - Акцент2 6_BALANCE.WARM.2011YEAR.NEW.UPDATE.SCHEME" xfId="252"/>
    <cellStyle name="40% - Акцент2 7" xfId="253"/>
    <cellStyle name="40% - Акцент2 7 2" xfId="254"/>
    <cellStyle name="40% - Акцент2 7_BALANCE.WARM.2011YEAR.NEW.UPDATE.SCHEME" xfId="255"/>
    <cellStyle name="40% - Акцент2 8" xfId="256"/>
    <cellStyle name="40% - Акцент2 8 2" xfId="257"/>
    <cellStyle name="40% - Акцент2 8_BALANCE.WARM.2011YEAR.NEW.UPDATE.SCHEME" xfId="258"/>
    <cellStyle name="40% - Акцент2 9" xfId="259"/>
    <cellStyle name="40% - Акцент2 9 2" xfId="260"/>
    <cellStyle name="40% - Акцент2 9_BALANCE.WARM.2011YEAR.NEW.UPDATE.SCHEME" xfId="261"/>
    <cellStyle name="40% - Акцент3" xfId="262"/>
    <cellStyle name="40% - Акцент3 2" xfId="263"/>
    <cellStyle name="40% - Акцент3 2 2" xfId="264"/>
    <cellStyle name="40% - Акцент3 2_BALANCE.WARM.2011YEAR.NEW.UPDATE.SCHEME" xfId="265"/>
    <cellStyle name="40% - Акцент3 3" xfId="266"/>
    <cellStyle name="40% - Акцент3 3 2" xfId="267"/>
    <cellStyle name="40% - Акцент3 3_BALANCE.WARM.2011YEAR.NEW.UPDATE.SCHEME" xfId="268"/>
    <cellStyle name="40% - Акцент3 4" xfId="269"/>
    <cellStyle name="40% - Акцент3 4 2" xfId="270"/>
    <cellStyle name="40% - Акцент3 4_BALANCE.WARM.2011YEAR.NEW.UPDATE.SCHEME" xfId="271"/>
    <cellStyle name="40% - Акцент3 5" xfId="272"/>
    <cellStyle name="40% - Акцент3 5 2" xfId="273"/>
    <cellStyle name="40% - Акцент3 5_BALANCE.WARM.2011YEAR.NEW.UPDATE.SCHEME" xfId="274"/>
    <cellStyle name="40% - Акцент3 6" xfId="275"/>
    <cellStyle name="40% - Акцент3 6 2" xfId="276"/>
    <cellStyle name="40% - Акцент3 6_BALANCE.WARM.2011YEAR.NEW.UPDATE.SCHEME" xfId="277"/>
    <cellStyle name="40% - Акцент3 7" xfId="278"/>
    <cellStyle name="40% - Акцент3 7 2" xfId="279"/>
    <cellStyle name="40% - Акцент3 7_BALANCE.WARM.2011YEAR.NEW.UPDATE.SCHEME" xfId="280"/>
    <cellStyle name="40% - Акцент3 8" xfId="281"/>
    <cellStyle name="40% - Акцент3 8 2" xfId="282"/>
    <cellStyle name="40% - Акцент3 8_BALANCE.WARM.2011YEAR.NEW.UPDATE.SCHEME" xfId="283"/>
    <cellStyle name="40% - Акцент3 9" xfId="284"/>
    <cellStyle name="40% - Акцент3 9 2" xfId="285"/>
    <cellStyle name="40% - Акцент3 9_BALANCE.WARM.2011YEAR.NEW.UPDATE.SCHEME" xfId="286"/>
    <cellStyle name="40% - Акцент4" xfId="287"/>
    <cellStyle name="40% - Акцент4 2" xfId="288"/>
    <cellStyle name="40% - Акцент4 2 2" xfId="289"/>
    <cellStyle name="40% - Акцент4 2_BALANCE.WARM.2011YEAR.NEW.UPDATE.SCHEME" xfId="290"/>
    <cellStyle name="40% - Акцент4 3" xfId="291"/>
    <cellStyle name="40% - Акцент4 3 2" xfId="292"/>
    <cellStyle name="40% - Акцент4 3_BALANCE.WARM.2011YEAR.NEW.UPDATE.SCHEME" xfId="293"/>
    <cellStyle name="40% - Акцент4 4" xfId="294"/>
    <cellStyle name="40% - Акцент4 4 2" xfId="295"/>
    <cellStyle name="40% - Акцент4 4_BALANCE.WARM.2011YEAR.NEW.UPDATE.SCHEME" xfId="296"/>
    <cellStyle name="40% - Акцент4 5" xfId="297"/>
    <cellStyle name="40% - Акцент4 5 2" xfId="298"/>
    <cellStyle name="40% - Акцент4 5_BALANCE.WARM.2011YEAR.NEW.UPDATE.SCHEME" xfId="299"/>
    <cellStyle name="40% - Акцент4 6" xfId="300"/>
    <cellStyle name="40% - Акцент4 6 2" xfId="301"/>
    <cellStyle name="40% - Акцент4 6_BALANCE.WARM.2011YEAR.NEW.UPDATE.SCHEME" xfId="302"/>
    <cellStyle name="40% - Акцент4 7" xfId="303"/>
    <cellStyle name="40% - Акцент4 7 2" xfId="304"/>
    <cellStyle name="40% - Акцент4 7_BALANCE.WARM.2011YEAR.NEW.UPDATE.SCHEME" xfId="305"/>
    <cellStyle name="40% - Акцент4 8" xfId="306"/>
    <cellStyle name="40% - Акцент4 8 2" xfId="307"/>
    <cellStyle name="40% - Акцент4 8_BALANCE.WARM.2011YEAR.NEW.UPDATE.SCHEME" xfId="308"/>
    <cellStyle name="40% - Акцент4 9" xfId="309"/>
    <cellStyle name="40% - Акцент4 9 2" xfId="310"/>
    <cellStyle name="40% - Акцент4 9_BALANCE.WARM.2011YEAR.NEW.UPDATE.SCHEME" xfId="311"/>
    <cellStyle name="40% - Акцент5" xfId="312"/>
    <cellStyle name="40% - Акцент5 2" xfId="313"/>
    <cellStyle name="40% - Акцент5 2 2" xfId="314"/>
    <cellStyle name="40% - Акцент5 2_BALANCE.WARM.2011YEAR.NEW.UPDATE.SCHEME" xfId="315"/>
    <cellStyle name="40% - Акцент5 3" xfId="316"/>
    <cellStyle name="40% - Акцент5 3 2" xfId="317"/>
    <cellStyle name="40% - Акцент5 3_BALANCE.WARM.2011YEAR.NEW.UPDATE.SCHEME" xfId="318"/>
    <cellStyle name="40% - Акцент5 4" xfId="319"/>
    <cellStyle name="40% - Акцент5 4 2" xfId="320"/>
    <cellStyle name="40% - Акцент5 4_BALANCE.WARM.2011YEAR.NEW.UPDATE.SCHEME" xfId="321"/>
    <cellStyle name="40% - Акцент5 5" xfId="322"/>
    <cellStyle name="40% - Акцент5 5 2" xfId="323"/>
    <cellStyle name="40% - Акцент5 5_BALANCE.WARM.2011YEAR.NEW.UPDATE.SCHEME" xfId="324"/>
    <cellStyle name="40% - Акцент5 6" xfId="325"/>
    <cellStyle name="40% - Акцент5 6 2" xfId="326"/>
    <cellStyle name="40% - Акцент5 6_BALANCE.WARM.2011YEAR.NEW.UPDATE.SCHEME" xfId="327"/>
    <cellStyle name="40% - Акцент5 7" xfId="328"/>
    <cellStyle name="40% - Акцент5 7 2" xfId="329"/>
    <cellStyle name="40% - Акцент5 7_BALANCE.WARM.2011YEAR.NEW.UPDATE.SCHEME" xfId="330"/>
    <cellStyle name="40% - Акцент5 8" xfId="331"/>
    <cellStyle name="40% - Акцент5 8 2" xfId="332"/>
    <cellStyle name="40% - Акцент5 8_BALANCE.WARM.2011YEAR.NEW.UPDATE.SCHEME" xfId="333"/>
    <cellStyle name="40% - Акцент5 9" xfId="334"/>
    <cellStyle name="40% - Акцент5 9 2" xfId="335"/>
    <cellStyle name="40% - Акцент5 9_BALANCE.WARM.2011YEAR.NEW.UPDATE.SCHEME" xfId="336"/>
    <cellStyle name="40% - Акцент6" xfId="337"/>
    <cellStyle name="40% - Акцент6 2" xfId="338"/>
    <cellStyle name="40% - Акцент6 2 2" xfId="339"/>
    <cellStyle name="40% - Акцент6 2_BALANCE.WARM.2011YEAR.NEW.UPDATE.SCHEME" xfId="340"/>
    <cellStyle name="40% - Акцент6 3" xfId="341"/>
    <cellStyle name="40% - Акцент6 3 2" xfId="342"/>
    <cellStyle name="40% - Акцент6 3_BALANCE.WARM.2011YEAR.NEW.UPDATE.SCHEME" xfId="343"/>
    <cellStyle name="40% - Акцент6 4" xfId="344"/>
    <cellStyle name="40% - Акцент6 4 2" xfId="345"/>
    <cellStyle name="40% - Акцент6 4_BALANCE.WARM.2011YEAR.NEW.UPDATE.SCHEME" xfId="346"/>
    <cellStyle name="40% - Акцент6 5" xfId="347"/>
    <cellStyle name="40% - Акцент6 5 2" xfId="348"/>
    <cellStyle name="40% - Акцент6 5_BALANCE.WARM.2011YEAR.NEW.UPDATE.SCHEME" xfId="349"/>
    <cellStyle name="40% - Акцент6 6" xfId="350"/>
    <cellStyle name="40% - Акцент6 6 2" xfId="351"/>
    <cellStyle name="40% - Акцент6 6_BALANCE.WARM.2011YEAR.NEW.UPDATE.SCHEME" xfId="352"/>
    <cellStyle name="40% - Акцент6 7" xfId="353"/>
    <cellStyle name="40% - Акцент6 7 2" xfId="354"/>
    <cellStyle name="40% - Акцент6 7_BALANCE.WARM.2011YEAR.NEW.UPDATE.SCHEME" xfId="355"/>
    <cellStyle name="40% - Акцент6 8" xfId="356"/>
    <cellStyle name="40% - Акцент6 8 2" xfId="357"/>
    <cellStyle name="40% - Акцент6 8_BALANCE.WARM.2011YEAR.NEW.UPDATE.SCHEME" xfId="358"/>
    <cellStyle name="40% - Акцент6 9" xfId="359"/>
    <cellStyle name="40% - Акцент6 9 2" xfId="360"/>
    <cellStyle name="40% - Акцент6 9_BALANCE.WARM.2011YEAR.NEW.UPDATE.SCHEME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BALANCE.WARM.2011YEAR.NEW.UPDATE.SCHEME" xfId="471"/>
    <cellStyle name="_Model_RAB Мой_UPDATE.BALANCE.WARM.2011YEAR.TO.1.1" xfId="472"/>
    <cellStyle name="_Model_RAB_MRSK_svod" xfId="473"/>
    <cellStyle name="_Model_RAB_MRSK_svod_BALANCE.WARM.2011YEAR.NEW.UPDATE.SCHEME" xfId="474"/>
    <cellStyle name="_Model_RAB_MRSK_svod_UPDATE.BALANCE.WARM.2011YEAR.TO.1.1" xfId="475"/>
    <cellStyle name="_ВО ОП ТЭС-ОТ- 2007" xfId="476"/>
    <cellStyle name="_ВФ ОАО ТЭС-ОТ- 2009" xfId="477"/>
    <cellStyle name="_Договор аренды ЯЭ с разбивкой" xfId="478"/>
    <cellStyle name="_Исходные данные для модели" xfId="479"/>
    <cellStyle name="_МОДЕЛЬ_1 (2)" xfId="480"/>
    <cellStyle name="_МОДЕЛЬ_1 (2)_BALANCE.WARM.2011YEAR.NEW.UPDATE.SCHEME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BALANCE.WARM.2011YEAR.NEW.UPDATE.SCHEME" xfId="491"/>
    <cellStyle name="_Расчет RAB_22072008_UPDATE.BALANCE.WARM.2011YEAR.TO.1.1" xfId="492"/>
    <cellStyle name="_Расчет RAB_Лен и МОЭСК_с 2010 года_14.04.2009_со сглаж_version 3.0_без ФСК" xfId="493"/>
    <cellStyle name="_Расчет RAB_Лен и МОЭСК_с 2010 года_14.04.2009_со сглаж_version 3.0_без ФСК_BALANCE.WARM.2011YEAR.NEW.UPDATE.SCHEME" xfId="494"/>
    <cellStyle name="_Расчет RAB_Лен и МОЭСК_с 2010 года_14.04.2009_со сглаж_version 3.0_без ФСК_UPDATE.BALANCE.WARM.2011YEAR.TO.1.1" xfId="495"/>
    <cellStyle name="_Свод по ИПР (2)" xfId="496"/>
    <cellStyle name="_Форма 6  РТК.xls(отчет по Адр пр. ЛО)" xfId="497"/>
    <cellStyle name="_Формат разбивки по МРСК_РСК" xfId="498"/>
    <cellStyle name="_Формат_для Согласования" xfId="499"/>
    <cellStyle name="_выручка по присоединениям2" xfId="500"/>
    <cellStyle name="_пр 5 тариф RAB" xfId="501"/>
    <cellStyle name="_пр 5 тариф RAB_BALANCE.WARM.2011YEAR.NEW.UPDATE.SCHEME" xfId="502"/>
    <cellStyle name="_пр 5 тариф RAB_UPDATE.BALANCE.WARM.2011YEAR.TO.1.1" xfId="503"/>
    <cellStyle name="_таблицы для расчетов28-04-08_2006-2009_прибыль корр_по ИА" xfId="504"/>
    <cellStyle name="_таблицы для расчетов28-04-08_2006-2009с ИА" xfId="505"/>
    <cellStyle name="_экон.форм-т ВО 1 с разбивкой" xfId="506"/>
    <cellStyle name="Accent1" xfId="507"/>
    <cellStyle name="Accent2" xfId="508"/>
    <cellStyle name="Accent3" xfId="509"/>
    <cellStyle name="Accent4" xfId="510"/>
    <cellStyle name="Accent5" xfId="511"/>
    <cellStyle name="Accent6" xfId="512"/>
    <cellStyle name="Bad 1" xfId="513"/>
    <cellStyle name="Calculation" xfId="514"/>
    <cellStyle name="Check Cell" xfId="515"/>
    <cellStyle name="Comma [0]_irl tel sep5" xfId="516"/>
    <cellStyle name="Comma0" xfId="517"/>
    <cellStyle name="Comma_irl tel sep5" xfId="518"/>
    <cellStyle name="Currency [0]" xfId="519"/>
    <cellStyle name="Currency [0] 2" xfId="520"/>
    <cellStyle name="Currency [0] 2 2" xfId="521"/>
    <cellStyle name="Currency [0] 2 3" xfId="522"/>
    <cellStyle name="Currency [0] 2 4" xfId="523"/>
    <cellStyle name="Currency [0] 2 5" xfId="524"/>
    <cellStyle name="Currency [0] 2 6" xfId="525"/>
    <cellStyle name="Currency [0] 2 7" xfId="526"/>
    <cellStyle name="Currency [0] 2 8" xfId="527"/>
    <cellStyle name="Currency [0] 3" xfId="528"/>
    <cellStyle name="Currency [0] 3 2" xfId="529"/>
    <cellStyle name="Currency [0] 3 3" xfId="530"/>
    <cellStyle name="Currency [0] 3 4" xfId="531"/>
    <cellStyle name="Currency [0] 3 5" xfId="532"/>
    <cellStyle name="Currency [0] 3 6" xfId="533"/>
    <cellStyle name="Currency [0] 3 7" xfId="534"/>
    <cellStyle name="Currency [0] 3 8" xfId="535"/>
    <cellStyle name="Currency [0] 4" xfId="536"/>
    <cellStyle name="Currency [0] 4 2" xfId="537"/>
    <cellStyle name="Currency [0] 4 3" xfId="538"/>
    <cellStyle name="Currency [0] 4 4" xfId="539"/>
    <cellStyle name="Currency [0] 4 5" xfId="540"/>
    <cellStyle name="Currency [0] 4 6" xfId="541"/>
    <cellStyle name="Currency [0] 4 7" xfId="542"/>
    <cellStyle name="Currency [0] 4 8" xfId="543"/>
    <cellStyle name="Currency [0] 5" xfId="544"/>
    <cellStyle name="Currency [0] 5 2" xfId="545"/>
    <cellStyle name="Currency [0] 5 3" xfId="546"/>
    <cellStyle name="Currency [0] 5 4" xfId="547"/>
    <cellStyle name="Currency [0] 5 5" xfId="548"/>
    <cellStyle name="Currency [0] 5 6" xfId="549"/>
    <cellStyle name="Currency [0] 5 7" xfId="550"/>
    <cellStyle name="Currency [0] 5 8" xfId="551"/>
    <cellStyle name="Currency [0] 6" xfId="552"/>
    <cellStyle name="Currency [0] 6 2" xfId="553"/>
    <cellStyle name="Currency [0] 7" xfId="554"/>
    <cellStyle name="Currency [0] 7 2" xfId="555"/>
    <cellStyle name="Currency [0] 8" xfId="556"/>
    <cellStyle name="Currency [0] 8 2" xfId="557"/>
    <cellStyle name="Currency0" xfId="558"/>
    <cellStyle name="Currency_irl tel sep5" xfId="559"/>
    <cellStyle name="Date" xfId="560"/>
    <cellStyle name="Dates" xfId="561"/>
    <cellStyle name="E-mail" xfId="562"/>
    <cellStyle name="Euro" xfId="563"/>
    <cellStyle name="Explanatory Text" xfId="564"/>
    <cellStyle name="F2" xfId="565"/>
    <cellStyle name="F3" xfId="566"/>
    <cellStyle name="F4" xfId="567"/>
    <cellStyle name="F5" xfId="568"/>
    <cellStyle name="F6" xfId="569"/>
    <cellStyle name="F7" xfId="570"/>
    <cellStyle name="F8" xfId="571"/>
    <cellStyle name="Fixed" xfId="572"/>
    <cellStyle name="Good 1" xfId="573"/>
    <cellStyle name="Heading 1 1" xfId="574"/>
    <cellStyle name="Heading 2 1" xfId="575"/>
    <cellStyle name="Heading 3" xfId="576"/>
    <cellStyle name="Heading 4" xfId="577"/>
    <cellStyle name="Heading 5" xfId="578"/>
    <cellStyle name="Heading2" xfId="579"/>
    <cellStyle name="Input" xfId="580"/>
    <cellStyle name="Inputs" xfId="581"/>
    <cellStyle name="Inputs (const)" xfId="582"/>
    <cellStyle name="Inputs Co" xfId="583"/>
    <cellStyle name="Inputs_BALANCE.WARM.2011YEAR.NEW.UPDATE.SCHEME" xfId="584"/>
    <cellStyle name="Linked Cell" xfId="585"/>
    <cellStyle name="Neutral 1" xfId="586"/>
    <cellStyle name="normal" xfId="587"/>
    <cellStyle name="Normal 2" xfId="588"/>
    <cellStyle name="normal 3" xfId="589"/>
    <cellStyle name="normal 4" xfId="590"/>
    <cellStyle name="normal 5" xfId="591"/>
    <cellStyle name="normal 6" xfId="592"/>
    <cellStyle name="normal 7" xfId="593"/>
    <cellStyle name="normal 8" xfId="594"/>
    <cellStyle name="normal 9" xfId="595"/>
    <cellStyle name="Normal1" xfId="596"/>
    <cellStyle name="normal_1" xfId="597"/>
    <cellStyle name="normбlnм_laroux" xfId="598"/>
    <cellStyle name="Note 1" xfId="599"/>
    <cellStyle name="Output" xfId="600"/>
    <cellStyle name="Price_Body" xfId="601"/>
    <cellStyle name="SAPBEXaggData" xfId="602"/>
    <cellStyle name="SAPBEXaggDataEmph" xfId="603"/>
    <cellStyle name="SAPBEXaggItem" xfId="604"/>
    <cellStyle name="SAPBEXaggItemX" xfId="605"/>
    <cellStyle name="SAPBEXchaText" xfId="606"/>
    <cellStyle name="SAPBEXexcBad7" xfId="607"/>
    <cellStyle name="SAPBEXexcBad8" xfId="608"/>
    <cellStyle name="SAPBEXexcBad9" xfId="609"/>
    <cellStyle name="SAPBEXexcCritical4" xfId="610"/>
    <cellStyle name="SAPBEXexcCritical5" xfId="611"/>
    <cellStyle name="SAPBEXexcCritical6" xfId="612"/>
    <cellStyle name="SAPBEXexcGood1" xfId="613"/>
    <cellStyle name="SAPBEXexcGood2" xfId="614"/>
    <cellStyle name="SAPBEXexcGood3" xfId="615"/>
    <cellStyle name="SAPBEXfilterDrill" xfId="616"/>
    <cellStyle name="SAPBEXfilterItem" xfId="617"/>
    <cellStyle name="SAPBEXfilterText" xfId="618"/>
    <cellStyle name="SAPBEXformats" xfId="619"/>
    <cellStyle name="SAPBEXheaderItem" xfId="620"/>
    <cellStyle name="SAPBEXheaderText" xfId="621"/>
    <cellStyle name="SAPBEXHLevel0" xfId="622"/>
    <cellStyle name="SAPBEXHLevel0X" xfId="623"/>
    <cellStyle name="SAPBEXHLevel1" xfId="624"/>
    <cellStyle name="SAPBEXHLevel1X" xfId="625"/>
    <cellStyle name="SAPBEXHLevel2" xfId="626"/>
    <cellStyle name="SAPBEXHLevel2X" xfId="627"/>
    <cellStyle name="SAPBEXHLevel3" xfId="628"/>
    <cellStyle name="SAPBEXHLevel3X" xfId="629"/>
    <cellStyle name="SAPBEXinputData" xfId="630"/>
    <cellStyle name="SAPBEXresData" xfId="631"/>
    <cellStyle name="SAPBEXresDataEmph" xfId="632"/>
    <cellStyle name="SAPBEXresItem" xfId="633"/>
    <cellStyle name="SAPBEXresItemX" xfId="634"/>
    <cellStyle name="SAPBEXstdData" xfId="635"/>
    <cellStyle name="SAPBEXstdDataEmph" xfId="636"/>
    <cellStyle name="SAPBEXstdItem" xfId="637"/>
    <cellStyle name="SAPBEXstdItemX" xfId="638"/>
    <cellStyle name="SAPBEXtitle" xfId="639"/>
    <cellStyle name="SAPBEXundefined" xfId="640"/>
    <cellStyle name="Style 1" xfId="641"/>
    <cellStyle name="Table Heading" xfId="642"/>
    <cellStyle name="Title" xfId="643"/>
    <cellStyle name="Total" xfId="644"/>
    <cellStyle name="Warning Text" xfId="645"/>
    <cellStyle name="’ћѓћ‚›‰" xfId="646"/>
    <cellStyle name="Áĺççŕůčňíűé" xfId="647"/>
    <cellStyle name="Äĺíĺćíűé [0]_(ňŕá 3č)" xfId="648"/>
    <cellStyle name="Äĺíĺćíűé_(ňŕá 3č)" xfId="649"/>
    <cellStyle name="Çŕůčňíűé" xfId="650"/>
    <cellStyle name="Îáű÷íűé__FES" xfId="651"/>
    <cellStyle name="Îňęđűâŕâřŕ˙ń˙ ăčďĺđńńűëęŕ" xfId="652"/>
    <cellStyle name="Ôčíŕíńîâűé [0]_(ňŕá 3č)" xfId="653"/>
    <cellStyle name="Ôčíŕíńîâűé_(ňŕá 3č)" xfId="654"/>
    <cellStyle name="Ăčďĺđńńűëęŕ" xfId="655"/>
    <cellStyle name="Џђћ–…ќ’ќ›‰" xfId="656"/>
    <cellStyle name="Акцент1" xfId="657"/>
    <cellStyle name="Акцент1 2" xfId="658"/>
    <cellStyle name="Акцент1 2 2" xfId="659"/>
    <cellStyle name="Акцент1 3" xfId="660"/>
    <cellStyle name="Акцент1 3 2" xfId="661"/>
    <cellStyle name="Акцент1 4" xfId="662"/>
    <cellStyle name="Акцент1 4 2" xfId="663"/>
    <cellStyle name="Акцент1 5" xfId="664"/>
    <cellStyle name="Акцент1 5 2" xfId="665"/>
    <cellStyle name="Акцент1 6" xfId="666"/>
    <cellStyle name="Акцент1 6 2" xfId="667"/>
    <cellStyle name="Акцент1 7" xfId="668"/>
    <cellStyle name="Акцент1 7 2" xfId="669"/>
    <cellStyle name="Акцент1 8" xfId="670"/>
    <cellStyle name="Акцент1 8 2" xfId="671"/>
    <cellStyle name="Акцент1 9" xfId="672"/>
    <cellStyle name="Акцент1 9 2" xfId="673"/>
    <cellStyle name="Акцент2" xfId="674"/>
    <cellStyle name="Акцент2 2" xfId="675"/>
    <cellStyle name="Акцент2 2 2" xfId="676"/>
    <cellStyle name="Акцент2 3" xfId="677"/>
    <cellStyle name="Акцент2 3 2" xfId="678"/>
    <cellStyle name="Акцент2 4" xfId="679"/>
    <cellStyle name="Акцент2 4 2" xfId="680"/>
    <cellStyle name="Акцент2 5" xfId="681"/>
    <cellStyle name="Акцент2 5 2" xfId="682"/>
    <cellStyle name="Акцент2 6" xfId="683"/>
    <cellStyle name="Акцент2 6 2" xfId="684"/>
    <cellStyle name="Акцент2 7" xfId="685"/>
    <cellStyle name="Акцент2 7 2" xfId="686"/>
    <cellStyle name="Акцент2 8" xfId="687"/>
    <cellStyle name="Акцент2 8 2" xfId="688"/>
    <cellStyle name="Акцент2 9" xfId="689"/>
    <cellStyle name="Акцент2 9 2" xfId="690"/>
    <cellStyle name="Акцент3" xfId="691"/>
    <cellStyle name="Акцент3 2" xfId="692"/>
    <cellStyle name="Акцент3 2 2" xfId="693"/>
    <cellStyle name="Акцент3 3" xfId="694"/>
    <cellStyle name="Акцент3 3 2" xfId="695"/>
    <cellStyle name="Акцент3 4" xfId="696"/>
    <cellStyle name="Акцент3 4 2" xfId="697"/>
    <cellStyle name="Акцент3 5" xfId="698"/>
    <cellStyle name="Акцент3 5 2" xfId="699"/>
    <cellStyle name="Акцент3 6" xfId="700"/>
    <cellStyle name="Акцент3 6 2" xfId="701"/>
    <cellStyle name="Акцент3 7" xfId="702"/>
    <cellStyle name="Акцент3 7 2" xfId="703"/>
    <cellStyle name="Акцент3 8" xfId="704"/>
    <cellStyle name="Акцент3 8 2" xfId="705"/>
    <cellStyle name="Акцент3 9" xfId="706"/>
    <cellStyle name="Акцент3 9 2" xfId="707"/>
    <cellStyle name="Акцент4" xfId="708"/>
    <cellStyle name="Акцент4 2" xfId="709"/>
    <cellStyle name="Акцент4 2 2" xfId="710"/>
    <cellStyle name="Акцент4 3" xfId="711"/>
    <cellStyle name="Акцент4 3 2" xfId="712"/>
    <cellStyle name="Акцент4 4" xfId="713"/>
    <cellStyle name="Акцент4 4 2" xfId="714"/>
    <cellStyle name="Акцент4 5" xfId="715"/>
    <cellStyle name="Акцент4 5 2" xfId="716"/>
    <cellStyle name="Акцент4 6" xfId="717"/>
    <cellStyle name="Акцент4 6 2" xfId="718"/>
    <cellStyle name="Акцент4 7" xfId="719"/>
    <cellStyle name="Акцент4 7 2" xfId="720"/>
    <cellStyle name="Акцент4 8" xfId="721"/>
    <cellStyle name="Акцент4 8 2" xfId="722"/>
    <cellStyle name="Акцент4 9" xfId="723"/>
    <cellStyle name="Акцент4 9 2" xfId="724"/>
    <cellStyle name="Акцент5" xfId="725"/>
    <cellStyle name="Акцент5 2" xfId="726"/>
    <cellStyle name="Акцент5 2 2" xfId="727"/>
    <cellStyle name="Акцент5 3" xfId="728"/>
    <cellStyle name="Акцент5 3 2" xfId="729"/>
    <cellStyle name="Акцент5 4" xfId="730"/>
    <cellStyle name="Акцент5 4 2" xfId="731"/>
    <cellStyle name="Акцент5 5" xfId="732"/>
    <cellStyle name="Акцент5 5 2" xfId="733"/>
    <cellStyle name="Акцент5 6" xfId="734"/>
    <cellStyle name="Акцент5 6 2" xfId="735"/>
    <cellStyle name="Акцент5 7" xfId="736"/>
    <cellStyle name="Акцент5 7 2" xfId="737"/>
    <cellStyle name="Акцент5 8" xfId="738"/>
    <cellStyle name="Акцент5 8 2" xfId="739"/>
    <cellStyle name="Акцент5 9" xfId="740"/>
    <cellStyle name="Акцент5 9 2" xfId="741"/>
    <cellStyle name="Акцент6" xfId="742"/>
    <cellStyle name="Акцент6 2" xfId="743"/>
    <cellStyle name="Акцент6 2 2" xfId="744"/>
    <cellStyle name="Акцент6 3" xfId="745"/>
    <cellStyle name="Акцент6 3 2" xfId="746"/>
    <cellStyle name="Акцент6 4" xfId="747"/>
    <cellStyle name="Акцент6 4 2" xfId="748"/>
    <cellStyle name="Акцент6 5" xfId="749"/>
    <cellStyle name="Акцент6 5 2" xfId="750"/>
    <cellStyle name="Акцент6 6" xfId="751"/>
    <cellStyle name="Акцент6 6 2" xfId="752"/>
    <cellStyle name="Акцент6 7" xfId="753"/>
    <cellStyle name="Акцент6 7 2" xfId="754"/>
    <cellStyle name="Акцент6 8" xfId="755"/>
    <cellStyle name="Акцент6 8 2" xfId="756"/>
    <cellStyle name="Акцент6 9" xfId="757"/>
    <cellStyle name="Акцент6 9 2" xfId="758"/>
    <cellStyle name="Беззащитный" xfId="759"/>
    <cellStyle name="Ввод " xfId="760"/>
    <cellStyle name="Ввод  2" xfId="761"/>
    <cellStyle name="Ввод  2 2" xfId="762"/>
    <cellStyle name="Ввод  2_OREP.KU.2011.PLAN(v1.2)" xfId="763"/>
    <cellStyle name="Ввод  3" xfId="764"/>
    <cellStyle name="Ввод  3 2" xfId="765"/>
    <cellStyle name="Ввод  3_OREP.KU.2011.PLAN(v1.2)" xfId="766"/>
    <cellStyle name="Ввод  4" xfId="767"/>
    <cellStyle name="Ввод  4 2" xfId="768"/>
    <cellStyle name="Ввод  4_OREP.KU.2011.PLAN(v1.2)" xfId="769"/>
    <cellStyle name="Ввод  5" xfId="770"/>
    <cellStyle name="Ввод  5 2" xfId="771"/>
    <cellStyle name="Ввод  5_OREP.KU.2011.PLAN(v1.2)" xfId="772"/>
    <cellStyle name="Ввод  6" xfId="773"/>
    <cellStyle name="Ввод  6 2" xfId="774"/>
    <cellStyle name="Ввод  6_OREP.KU.2011.PLAN(v1.2)" xfId="775"/>
    <cellStyle name="Ввод  7" xfId="776"/>
    <cellStyle name="Ввод  7 2" xfId="777"/>
    <cellStyle name="Ввод  7_OREP.KU.2011.PLAN(v1.2)" xfId="778"/>
    <cellStyle name="Ввод  8" xfId="779"/>
    <cellStyle name="Ввод  8 2" xfId="780"/>
    <cellStyle name="Ввод  8_OREP.KU.2011.PLAN(v1.2)" xfId="781"/>
    <cellStyle name="Ввод  9" xfId="782"/>
    <cellStyle name="Ввод  9 2" xfId="783"/>
    <cellStyle name="Ввод  9_OREP.KU.2011.PLAN(v1.2)" xfId="784"/>
    <cellStyle name="Вывод" xfId="785"/>
    <cellStyle name="Вывод 2" xfId="786"/>
    <cellStyle name="Вывод 2 2" xfId="787"/>
    <cellStyle name="Вывод 2_OREP.KU.2011.PLAN(v1.2)" xfId="788"/>
    <cellStyle name="Вывод 3" xfId="789"/>
    <cellStyle name="Вывод 3 2" xfId="790"/>
    <cellStyle name="Вывод 3_OREP.KU.2011.PLAN(v1.2)" xfId="791"/>
    <cellStyle name="Вывод 4" xfId="792"/>
    <cellStyle name="Вывод 4 2" xfId="793"/>
    <cellStyle name="Вывод 4_OREP.KU.2011.PLAN(v1.2)" xfId="794"/>
    <cellStyle name="Вывод 5" xfId="795"/>
    <cellStyle name="Вывод 5 2" xfId="796"/>
    <cellStyle name="Вывод 5_OREP.KU.2011.PLAN(v1.2)" xfId="797"/>
    <cellStyle name="Вывод 6" xfId="798"/>
    <cellStyle name="Вывод 6 2" xfId="799"/>
    <cellStyle name="Вывод 6_OREP.KU.2011.PLAN(v1.2)" xfId="800"/>
    <cellStyle name="Вывод 7" xfId="801"/>
    <cellStyle name="Вывод 7 2" xfId="802"/>
    <cellStyle name="Вывод 7_OREP.KU.2011.PLAN(v1.2)" xfId="803"/>
    <cellStyle name="Вывод 8" xfId="804"/>
    <cellStyle name="Вывод 8 2" xfId="805"/>
    <cellStyle name="Вывод 8_OREP.KU.2011.PLAN(v1.2)" xfId="806"/>
    <cellStyle name="Вывод 9" xfId="807"/>
    <cellStyle name="Вывод 9 2" xfId="808"/>
    <cellStyle name="Вывод 9_OREP.KU.2011.PLAN(v1.2)" xfId="809"/>
    <cellStyle name="Вычисление" xfId="810"/>
    <cellStyle name="Вычисление 2" xfId="811"/>
    <cellStyle name="Вычисление 2 2" xfId="812"/>
    <cellStyle name="Вычисление 2_OREP.KU.2011.PLAN(v1.2)" xfId="813"/>
    <cellStyle name="Вычисление 3" xfId="814"/>
    <cellStyle name="Вычисление 3 2" xfId="815"/>
    <cellStyle name="Вычисление 3_OREP.KU.2011.PLAN(v1.2)" xfId="816"/>
    <cellStyle name="Вычисление 4" xfId="817"/>
    <cellStyle name="Вычисление 4 2" xfId="818"/>
    <cellStyle name="Вычисление 4_OREP.KU.2011.PLAN(v1.2)" xfId="819"/>
    <cellStyle name="Вычисление 5" xfId="820"/>
    <cellStyle name="Вычисление 5 2" xfId="821"/>
    <cellStyle name="Вычисление 5_OREP.KU.2011.PLAN(v1.2)" xfId="822"/>
    <cellStyle name="Вычисление 6" xfId="823"/>
    <cellStyle name="Вычисление 6 2" xfId="824"/>
    <cellStyle name="Вычисление 6_OREP.KU.2011.PLAN(v1.2)" xfId="825"/>
    <cellStyle name="Вычисление 7" xfId="826"/>
    <cellStyle name="Вычисление 7 2" xfId="827"/>
    <cellStyle name="Вычисление 7_OREP.KU.2011.PLAN(v1.2)" xfId="828"/>
    <cellStyle name="Вычисление 8" xfId="829"/>
    <cellStyle name="Вычисление 8 2" xfId="830"/>
    <cellStyle name="Вычисление 8_OREP.KU.2011.PLAN(v1.2)" xfId="831"/>
    <cellStyle name="Вычисление 9" xfId="832"/>
    <cellStyle name="Вычисление 9 2" xfId="833"/>
    <cellStyle name="Вычисление 9_OREP.KU.2011.PLAN(v1.2)" xfId="834"/>
    <cellStyle name="Гиперссылка 2" xfId="835"/>
    <cellStyle name="Гиперссылка 3" xfId="836"/>
    <cellStyle name="Гиперссылка_TR.TARIFF.AUTO.P.M.2.16" xfId="837"/>
    <cellStyle name="Гиперссылка_WARM.TOPL.Q1.2010" xfId="838"/>
    <cellStyle name="ДАТА" xfId="839"/>
    <cellStyle name="ДАТА 2" xfId="840"/>
    <cellStyle name="ДАТА 3" xfId="841"/>
    <cellStyle name="ДАТА 4" xfId="842"/>
    <cellStyle name="ДАТА 5" xfId="843"/>
    <cellStyle name="ДАТА 6" xfId="844"/>
    <cellStyle name="ДАТА 7" xfId="845"/>
    <cellStyle name="ДАТА 8" xfId="846"/>
    <cellStyle name="ДАТА_1" xfId="847"/>
    <cellStyle name="Денежный 2" xfId="848"/>
    <cellStyle name="ЗАГОЛОВОК1" xfId="849"/>
    <cellStyle name="ЗАГОЛОВОК2" xfId="850"/>
    <cellStyle name="Заголовок" xfId="851"/>
    <cellStyle name="Заголовок 1" xfId="852"/>
    <cellStyle name="Заголовок 1 2" xfId="853"/>
    <cellStyle name="Заголовок 1 2 2" xfId="854"/>
    <cellStyle name="Заголовок 1 2_OREP.KU.2011.PLAN(v1.2)" xfId="855"/>
    <cellStyle name="Заголовок 1 3" xfId="856"/>
    <cellStyle name="Заголовок 1 3 2" xfId="857"/>
    <cellStyle name="Заголовок 1 3_OREP.KU.2011.PLAN(v1.2)" xfId="858"/>
    <cellStyle name="Заголовок 1 4" xfId="859"/>
    <cellStyle name="Заголовок 1 4 2" xfId="860"/>
    <cellStyle name="Заголовок 1 4_OREP.KU.2011.PLAN(v1.2)" xfId="861"/>
    <cellStyle name="Заголовок 1 5" xfId="862"/>
    <cellStyle name="Заголовок 1 5 2" xfId="863"/>
    <cellStyle name="Заголовок 1 5_OREP.KU.2011.PLAN(v1.2)" xfId="864"/>
    <cellStyle name="Заголовок 1 6" xfId="865"/>
    <cellStyle name="Заголовок 1 6 2" xfId="866"/>
    <cellStyle name="Заголовок 1 6_OREP.KU.2011.PLAN(v1.2)" xfId="867"/>
    <cellStyle name="Заголовок 1 7" xfId="868"/>
    <cellStyle name="Заголовок 1 7 2" xfId="869"/>
    <cellStyle name="Заголовок 1 7_OREP.KU.2011.PLAN(v1.2)" xfId="870"/>
    <cellStyle name="Заголовок 1 8" xfId="871"/>
    <cellStyle name="Заголовок 1 8 2" xfId="872"/>
    <cellStyle name="Заголовок 1 8_OREP.KU.2011.PLAN(v1.2)" xfId="873"/>
    <cellStyle name="Заголовок 1 9" xfId="874"/>
    <cellStyle name="Заголовок 1 9 2" xfId="875"/>
    <cellStyle name="Заголовок 1 9_OREP.KU.2011.PLAN(v1.2)" xfId="876"/>
    <cellStyle name="Заголовок 2" xfId="877"/>
    <cellStyle name="Заголовок 2 2" xfId="878"/>
    <cellStyle name="Заголовок 2 2 2" xfId="879"/>
    <cellStyle name="Заголовок 2 2_OREP.KU.2011.PLAN(v1.2)" xfId="880"/>
    <cellStyle name="Заголовок 2 3" xfId="881"/>
    <cellStyle name="Заголовок 2 3 2" xfId="882"/>
    <cellStyle name="Заголовок 2 3_OREP.KU.2011.PLAN(v1.2)" xfId="883"/>
    <cellStyle name="Заголовок 2 4" xfId="884"/>
    <cellStyle name="Заголовок 2 4 2" xfId="885"/>
    <cellStyle name="Заголовок 2 4_OREP.KU.2011.PLAN(v1.2)" xfId="886"/>
    <cellStyle name="Заголовок 2 5" xfId="887"/>
    <cellStyle name="Заголовок 2 5 2" xfId="888"/>
    <cellStyle name="Заголовок 2 5_OREP.KU.2011.PLAN(v1.2)" xfId="889"/>
    <cellStyle name="Заголовок 2 6" xfId="890"/>
    <cellStyle name="Заголовок 2 6 2" xfId="891"/>
    <cellStyle name="Заголовок 2 6_OREP.KU.2011.PLAN(v1.2)" xfId="892"/>
    <cellStyle name="Заголовок 2 7" xfId="893"/>
    <cellStyle name="Заголовок 2 7 2" xfId="894"/>
    <cellStyle name="Заголовок 2 7_OREP.KU.2011.PLAN(v1.2)" xfId="895"/>
    <cellStyle name="Заголовок 2 8" xfId="896"/>
    <cellStyle name="Заголовок 2 8 2" xfId="897"/>
    <cellStyle name="Заголовок 2 8_OREP.KU.2011.PLAN(v1.2)" xfId="898"/>
    <cellStyle name="Заголовок 2 9" xfId="899"/>
    <cellStyle name="Заголовок 2 9 2" xfId="900"/>
    <cellStyle name="Заголовок 2 9_OREP.KU.2011.PLAN(v1.2)" xfId="901"/>
    <cellStyle name="Заголовок 3" xfId="902"/>
    <cellStyle name="Заголовок 3 2" xfId="903"/>
    <cellStyle name="Заголовок 3 2 2" xfId="904"/>
    <cellStyle name="Заголовок 3 2_OREP.KU.2011.PLAN(v1.2)" xfId="905"/>
    <cellStyle name="Заголовок 3 3" xfId="906"/>
    <cellStyle name="Заголовок 3 3 2" xfId="907"/>
    <cellStyle name="Заголовок 3 3_OREP.KU.2011.PLAN(v1.2)" xfId="908"/>
    <cellStyle name="Заголовок 3 4" xfId="909"/>
    <cellStyle name="Заголовок 3 4 2" xfId="910"/>
    <cellStyle name="Заголовок 3 4_OREP.KU.2011.PLAN(v1.2)" xfId="911"/>
    <cellStyle name="Заголовок 3 5" xfId="912"/>
    <cellStyle name="Заголовок 3 5 2" xfId="913"/>
    <cellStyle name="Заголовок 3 5_OREP.KU.2011.PLAN(v1.2)" xfId="914"/>
    <cellStyle name="Заголовок 3 6" xfId="915"/>
    <cellStyle name="Заголовок 3 6 2" xfId="916"/>
    <cellStyle name="Заголовок 3 6_OREP.KU.2011.PLAN(v1.2)" xfId="917"/>
    <cellStyle name="Заголовок 3 7" xfId="918"/>
    <cellStyle name="Заголовок 3 7 2" xfId="919"/>
    <cellStyle name="Заголовок 3 7_OREP.KU.2011.PLAN(v1.2)" xfId="920"/>
    <cellStyle name="Заголовок 3 8" xfId="921"/>
    <cellStyle name="Заголовок 3 8 2" xfId="922"/>
    <cellStyle name="Заголовок 3 8_OREP.KU.2011.PLAN(v1.2)" xfId="923"/>
    <cellStyle name="Заголовок 3 9" xfId="924"/>
    <cellStyle name="Заголовок 3 9 2" xfId="925"/>
    <cellStyle name="Заголовок 3 9_OREP.KU.2011.PLAN(v1.2)" xfId="926"/>
    <cellStyle name="Заголовок 4" xfId="927"/>
    <cellStyle name="Заголовок 4 2" xfId="928"/>
    <cellStyle name="Заголовок 4 2 2" xfId="929"/>
    <cellStyle name="Заголовок 4 3" xfId="930"/>
    <cellStyle name="Заголовок 4 3 2" xfId="931"/>
    <cellStyle name="Заголовок 4 4" xfId="932"/>
    <cellStyle name="Заголовок 4 4 2" xfId="933"/>
    <cellStyle name="Заголовок 4 5" xfId="934"/>
    <cellStyle name="Заголовок 4 5 2" xfId="935"/>
    <cellStyle name="Заголовок 4 6" xfId="936"/>
    <cellStyle name="Заголовок 4 6 2" xfId="937"/>
    <cellStyle name="Заголовок 4 7" xfId="938"/>
    <cellStyle name="Заголовок 4 7 2" xfId="939"/>
    <cellStyle name="Заголовок 4 8" xfId="940"/>
    <cellStyle name="Заголовок 4 8 2" xfId="941"/>
    <cellStyle name="Заголовок 4 9" xfId="942"/>
    <cellStyle name="Заголовок 4 9 2" xfId="943"/>
    <cellStyle name="ЗаголовокСтолбца" xfId="944"/>
    <cellStyle name="Защитный" xfId="945"/>
    <cellStyle name="Значение" xfId="946"/>
    <cellStyle name="Зоголовок" xfId="947"/>
    <cellStyle name="ИТОГОВЫЙ" xfId="948"/>
    <cellStyle name="ИТОГОВЫЙ 2" xfId="949"/>
    <cellStyle name="ИТОГОВЫЙ 3" xfId="950"/>
    <cellStyle name="ИТОГОВЫЙ 4" xfId="951"/>
    <cellStyle name="ИТОГОВЫЙ 5" xfId="952"/>
    <cellStyle name="ИТОГОВЫЙ 6" xfId="953"/>
    <cellStyle name="ИТОГОВЫЙ 7" xfId="954"/>
    <cellStyle name="ИТОГОВЫЙ 8" xfId="955"/>
    <cellStyle name="ИТОГОВЫЙ_1" xfId="956"/>
    <cellStyle name="Итог" xfId="957"/>
    <cellStyle name="Итог 2" xfId="958"/>
    <cellStyle name="Итог 2 2" xfId="959"/>
    <cellStyle name="Итог 2_OREP.KU.2011.PLAN(v1.2)" xfId="960"/>
    <cellStyle name="Итог 3" xfId="961"/>
    <cellStyle name="Итог 3 2" xfId="962"/>
    <cellStyle name="Итог 3_OREP.KU.2011.PLAN(v1.2)" xfId="963"/>
    <cellStyle name="Итог 4" xfId="964"/>
    <cellStyle name="Итог 4 2" xfId="965"/>
    <cellStyle name="Итог 4_OREP.KU.2011.PLAN(v1.2)" xfId="966"/>
    <cellStyle name="Итог 5" xfId="967"/>
    <cellStyle name="Итог 5 2" xfId="968"/>
    <cellStyle name="Итог 5_OREP.KU.2011.PLAN(v1.2)" xfId="969"/>
    <cellStyle name="Итог 6" xfId="970"/>
    <cellStyle name="Итог 6 2" xfId="971"/>
    <cellStyle name="Итог 6_OREP.KU.2011.PLAN(v1.2)" xfId="972"/>
    <cellStyle name="Итог 7" xfId="973"/>
    <cellStyle name="Итог 7 2" xfId="974"/>
    <cellStyle name="Итог 7_OREP.KU.2011.PLAN(v1.2)" xfId="975"/>
    <cellStyle name="Итог 8" xfId="976"/>
    <cellStyle name="Итог 8 2" xfId="977"/>
    <cellStyle name="Итог 8_OREP.KU.2011.PLAN(v1.2)" xfId="978"/>
    <cellStyle name="Итог 9" xfId="979"/>
    <cellStyle name="Итог 9 2" xfId="980"/>
    <cellStyle name="Итог 9_OREP.KU.2011.PLAN(v1.2)" xfId="981"/>
    <cellStyle name="Итого" xfId="982"/>
    <cellStyle name="Контрольная ячейка" xfId="983"/>
    <cellStyle name="Контрольная ячейка 2" xfId="984"/>
    <cellStyle name="Контрольная ячейка 2 2" xfId="985"/>
    <cellStyle name="Контрольная ячейка 2_OREP.KU.2011.PLAN(v1.2)" xfId="986"/>
    <cellStyle name="Контрольная ячейка 3" xfId="987"/>
    <cellStyle name="Контрольная ячейка 3 2" xfId="988"/>
    <cellStyle name="Контрольная ячейка 3_OREP.KU.2011.PLAN(v1.2)" xfId="989"/>
    <cellStyle name="Контрольная ячейка 4" xfId="990"/>
    <cellStyle name="Контрольная ячейка 4 2" xfId="991"/>
    <cellStyle name="Контрольная ячейка 4_OREP.KU.2011.PLAN(v1.2)" xfId="992"/>
    <cellStyle name="Контрольная ячейка 5" xfId="993"/>
    <cellStyle name="Контрольная ячейка 5 2" xfId="994"/>
    <cellStyle name="Контрольная ячейка 5_OREP.KU.2011.PLAN(v1.2)" xfId="995"/>
    <cellStyle name="Контрольная ячейка 6" xfId="996"/>
    <cellStyle name="Контрольная ячейка 6 2" xfId="997"/>
    <cellStyle name="Контрольная ячейка 6_OREP.KU.2011.PLAN(v1.2)" xfId="998"/>
    <cellStyle name="Контрольная ячейка 7" xfId="999"/>
    <cellStyle name="Контрольная ячейка 7 2" xfId="1000"/>
    <cellStyle name="Контрольная ячейка 7_OREP.KU.2011.PLAN(v1.2)" xfId="1001"/>
    <cellStyle name="Контрольная ячейка 8" xfId="1002"/>
    <cellStyle name="Контрольная ячейка 8 2" xfId="1003"/>
    <cellStyle name="Контрольная ячейка 8_OREP.KU.2011.PLAN(v1.2)" xfId="1004"/>
    <cellStyle name="Контрольная ячейка 9" xfId="1005"/>
    <cellStyle name="Контрольная ячейка 9 2" xfId="1006"/>
    <cellStyle name="Контрольная ячейка 9_OREP.KU.2011.PLAN(v1.2)" xfId="1007"/>
    <cellStyle name="Мои наименования показателей" xfId="1008"/>
    <cellStyle name="Мои наименования показателей 2" xfId="1009"/>
    <cellStyle name="Мои наименования показателей 2 2" xfId="1010"/>
    <cellStyle name="Мои наименования показателей 2 3" xfId="1011"/>
    <cellStyle name="Мои наименования показателей 2 4" xfId="1012"/>
    <cellStyle name="Мои наименования показателей 2 5" xfId="1013"/>
    <cellStyle name="Мои наименования показателей 2 6" xfId="1014"/>
    <cellStyle name="Мои наименования показателей 2 7" xfId="1015"/>
    <cellStyle name="Мои наименования показателей 2 8" xfId="1016"/>
    <cellStyle name="Мои наименования показателей 2_1" xfId="1017"/>
    <cellStyle name="Мои наименования показателей 3" xfId="1018"/>
    <cellStyle name="Мои наименования показателей 3 2" xfId="1019"/>
    <cellStyle name="Мои наименования показателей 3 3" xfId="1020"/>
    <cellStyle name="Мои наименования показателей 3 4" xfId="1021"/>
    <cellStyle name="Мои наименования показателей 3 5" xfId="1022"/>
    <cellStyle name="Мои наименования показателей 3 6" xfId="1023"/>
    <cellStyle name="Мои наименования показателей 3 7" xfId="1024"/>
    <cellStyle name="Мои наименования показателей 3 8" xfId="1025"/>
    <cellStyle name="Мои наименования показателей 3_1" xfId="1026"/>
    <cellStyle name="Мои наименования показателей 4" xfId="1027"/>
    <cellStyle name="Мои наименования показателей 4 2" xfId="1028"/>
    <cellStyle name="Мои наименования показателей 4 3" xfId="1029"/>
    <cellStyle name="Мои наименования показателей 4 4" xfId="1030"/>
    <cellStyle name="Мои наименования показателей 4 5" xfId="1031"/>
    <cellStyle name="Мои наименования показателей 4 6" xfId="1032"/>
    <cellStyle name="Мои наименования показателей 4 7" xfId="1033"/>
    <cellStyle name="Мои наименования показателей 4 8" xfId="1034"/>
    <cellStyle name="Мои наименования показателей 4_1" xfId="1035"/>
    <cellStyle name="Мои наименования показателей 5" xfId="1036"/>
    <cellStyle name="Мои наименования показателей 5 2" xfId="1037"/>
    <cellStyle name="Мои наименования показателей 5 3" xfId="1038"/>
    <cellStyle name="Мои наименования показателей 5 4" xfId="1039"/>
    <cellStyle name="Мои наименования показателей 5 5" xfId="1040"/>
    <cellStyle name="Мои наименования показателей 5 6" xfId="1041"/>
    <cellStyle name="Мои наименования показателей 5 7" xfId="1042"/>
    <cellStyle name="Мои наименования показателей 5 8" xfId="1043"/>
    <cellStyle name="Мои наименования показателей 5_1" xfId="1044"/>
    <cellStyle name="Мои наименования показателей 6" xfId="1045"/>
    <cellStyle name="Мои наименования показателей 6 2" xfId="1046"/>
    <cellStyle name="Мои наименования показателей 6_TSET.NET.2.02" xfId="1047"/>
    <cellStyle name="Мои наименования показателей 7" xfId="1048"/>
    <cellStyle name="Мои наименования показателей 7 2" xfId="1049"/>
    <cellStyle name="Мои наименования показателей 7_TSET.NET.2.02" xfId="1050"/>
    <cellStyle name="Мои наименования показателей 8" xfId="1051"/>
    <cellStyle name="Мои наименования показателей 8 2" xfId="1052"/>
    <cellStyle name="Мои наименования показателей 8_TSET.NET.2.02" xfId="1053"/>
    <cellStyle name="Мои наименования показателей_46TE.RT(v1.0)" xfId="1054"/>
    <cellStyle name="Мой заголовок" xfId="1055"/>
    <cellStyle name="Мой заголовок листа" xfId="1056"/>
    <cellStyle name="Название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" xfId="1074"/>
    <cellStyle name="Нейтральный 2" xfId="1075"/>
    <cellStyle name="Нейтральный 2 2" xfId="1076"/>
    <cellStyle name="Нейтральный 3" xfId="1077"/>
    <cellStyle name="Нейтральный 3 2" xfId="1078"/>
    <cellStyle name="Нейтральный 4" xfId="1079"/>
    <cellStyle name="Нейтральный 4 2" xfId="1080"/>
    <cellStyle name="Нейтральный 5" xfId="1081"/>
    <cellStyle name="Нейтральный 5 2" xfId="1082"/>
    <cellStyle name="Нейтральный 6" xfId="1083"/>
    <cellStyle name="Нейтральный 6 2" xfId="1084"/>
    <cellStyle name="Нейтральный 7" xfId="1085"/>
    <cellStyle name="Нейтральный 7 2" xfId="1086"/>
    <cellStyle name="Нейтральный 8" xfId="1087"/>
    <cellStyle name="Нейтральный 8 2" xfId="1088"/>
    <cellStyle name="Нейтральный 9" xfId="1089"/>
    <cellStyle name="Нейтральный 9 2" xfId="1090"/>
    <cellStyle name="Обычный 10" xfId="1091"/>
    <cellStyle name="Обычный 11" xfId="1092"/>
    <cellStyle name="Обычный 2" xfId="1093"/>
    <cellStyle name="Обычный 2 2" xfId="1094"/>
    <cellStyle name="Обычный 2 2 2" xfId="1095"/>
    <cellStyle name="Обычный 2 2_BALANCE.WARM.2011YEAR.NEW.UPDATE.SCHEME" xfId="1096"/>
    <cellStyle name="Обычный 2 3" xfId="1097"/>
    <cellStyle name="Обычный 2 3 2" xfId="1098"/>
    <cellStyle name="Обычный 2 3_BALANCE.WARM.2011YEAR.NEW.UPDATE.SCHEME" xfId="1099"/>
    <cellStyle name="Обычный 2 4" xfId="1100"/>
    <cellStyle name="Обычный 2 4 2" xfId="1101"/>
    <cellStyle name="Обычный 2 4_BALANCE.WARM.2011YEAR.NEW.UPDATE.SCHEME" xfId="1102"/>
    <cellStyle name="Обычный 2 5" xfId="1103"/>
    <cellStyle name="Обычный 2 5 2" xfId="1104"/>
    <cellStyle name="Обычный 2 5_BALANCE.WARM.2011YEAR.NEW.UPDATE.SCHEME" xfId="1105"/>
    <cellStyle name="Обычный 2 6" xfId="1106"/>
    <cellStyle name="Обычный 2 6 2" xfId="1107"/>
    <cellStyle name="Обычный 2 6_BALANCE.WARM.2011YEAR.NEW.UPDATE.SCHEME" xfId="1108"/>
    <cellStyle name="Обычный 2_1" xfId="1109"/>
    <cellStyle name="Обычный 3" xfId="1110"/>
    <cellStyle name="Обычный 4" xfId="1111"/>
    <cellStyle name="Обычный 4 2" xfId="1112"/>
    <cellStyle name="Обычный 4_EE.20.MET.SVOD.2.73_v0.1" xfId="1113"/>
    <cellStyle name="Обычный 5" xfId="1114"/>
    <cellStyle name="Обычный 6" xfId="1115"/>
    <cellStyle name="Обычный 7" xfId="1116"/>
    <cellStyle name="Обычный 8" xfId="1117"/>
    <cellStyle name="Обычный 9" xfId="1118"/>
    <cellStyle name="Обычный_BALANCE.VODOSN.2008YEAR_JKK.33.VS.1.77" xfId="1119"/>
    <cellStyle name="Обычный_KRU.TARIFF.TE.FACT(v0.5)_import_02.02" xfId="1120"/>
    <cellStyle name="Обычный_OREP.JKH.POD.2010YEAR(v1.0)" xfId="1121"/>
    <cellStyle name="Обычный_OREP.JKH.POD.2010YEAR(v1.1)" xfId="1122"/>
    <cellStyle name="Обычный_PREDEL.JKH.2010(v1.3)" xfId="1123"/>
    <cellStyle name="Обычный_PRIL1.ELECTR" xfId="1124"/>
    <cellStyle name="Обычный_PRIL1.ELECTR 2" xfId="1125"/>
    <cellStyle name="Обычный_PRIL4.JKU.7.28(04.03.2009)" xfId="1126"/>
    <cellStyle name="Обычный_TR.TARIFF.AUTO.P.M.2.16" xfId="1127"/>
    <cellStyle name="Обычный_WARM.TOPL.Q1.2010" xfId="1128"/>
    <cellStyle name="Обычный_Баланс тепловой энергии-приложение4" xfId="1129"/>
    <cellStyle name="Обычный_ЖКУ_проект3" xfId="1130"/>
    <cellStyle name="Обычный_ЖКУ_проект3 2" xfId="1131"/>
    <cellStyle name="Обычный_Мониторинг инвестиций" xfId="1132"/>
    <cellStyle name="Обычный_Форма 22 ЖКХ" xfId="1133"/>
    <cellStyle name="Обычный_форма 1 водопровод для орг" xfId="1134"/>
    <cellStyle name="Плохой" xfId="1135"/>
    <cellStyle name="Плохой 2" xfId="1136"/>
    <cellStyle name="Плохой 2 2" xfId="1137"/>
    <cellStyle name="Плохой 3" xfId="1138"/>
    <cellStyle name="Плохой 3 2" xfId="1139"/>
    <cellStyle name="Плохой 4" xfId="1140"/>
    <cellStyle name="Плохой 4 2" xfId="1141"/>
    <cellStyle name="Плохой 5" xfId="1142"/>
    <cellStyle name="Плохой 5 2" xfId="1143"/>
    <cellStyle name="Плохой 6" xfId="1144"/>
    <cellStyle name="Плохой 6 2" xfId="1145"/>
    <cellStyle name="Плохой 7" xfId="1146"/>
    <cellStyle name="Плохой 7 2" xfId="1147"/>
    <cellStyle name="Плохой 8" xfId="1148"/>
    <cellStyle name="Плохой 8 2" xfId="1149"/>
    <cellStyle name="Плохой 9" xfId="1150"/>
    <cellStyle name="Плохой 9 2" xfId="1151"/>
    <cellStyle name="По центру с переносом" xfId="1152"/>
    <cellStyle name="По ширине с переносом" xfId="1153"/>
    <cellStyle name="Поле ввода" xfId="1154"/>
    <cellStyle name="Пояснение" xfId="1155"/>
    <cellStyle name="Пояснение 2" xfId="1156"/>
    <cellStyle name="Пояснение 2 2" xfId="1157"/>
    <cellStyle name="Пояснение 3" xfId="1158"/>
    <cellStyle name="Пояснение 3 2" xfId="1159"/>
    <cellStyle name="Пояснение 4" xfId="1160"/>
    <cellStyle name="Пояснение 4 2" xfId="1161"/>
    <cellStyle name="Пояснение 5" xfId="1162"/>
    <cellStyle name="Пояснение 5 2" xfId="1163"/>
    <cellStyle name="Пояснение 6" xfId="1164"/>
    <cellStyle name="Пояснение 6 2" xfId="1165"/>
    <cellStyle name="Пояснение 7" xfId="1166"/>
    <cellStyle name="Пояснение 7 2" xfId="1167"/>
    <cellStyle name="Пояснение 8" xfId="1168"/>
    <cellStyle name="Пояснение 8 2" xfId="1169"/>
    <cellStyle name="Пояснение 9" xfId="1170"/>
    <cellStyle name="Пояснение 9 2" xfId="1171"/>
    <cellStyle name="Примечание" xfId="1172"/>
    <cellStyle name="Примечание 10" xfId="1173"/>
    <cellStyle name="Примечание 10 2" xfId="1174"/>
    <cellStyle name="Примечание 10_OREP.KU.2011.PLAN(v1.2)" xfId="1175"/>
    <cellStyle name="Примечание 11" xfId="1176"/>
    <cellStyle name="Примечание 11 2" xfId="1177"/>
    <cellStyle name="Примечание 11_OREP.KU.2011.PLAN(v1.2)" xfId="1178"/>
    <cellStyle name="Примечание 12" xfId="1179"/>
    <cellStyle name="Примечание 12 2" xfId="1180"/>
    <cellStyle name="Примечание 12_OREP.KU.2011.PLAN(v1.2)" xfId="1181"/>
    <cellStyle name="Примечание 2" xfId="1182"/>
    <cellStyle name="Примечание 2 2" xfId="1183"/>
    <cellStyle name="Примечание 2 3" xfId="1184"/>
    <cellStyle name="Примечание 2 4" xfId="1185"/>
    <cellStyle name="Примечание 2 5" xfId="1186"/>
    <cellStyle name="Примечание 2 6" xfId="1187"/>
    <cellStyle name="Примечание 2 7" xfId="1188"/>
    <cellStyle name="Примечание 2 8" xfId="1189"/>
    <cellStyle name="Примечание 2_OREP.KU.2011.PLAN(v1.0)" xfId="1190"/>
    <cellStyle name="Примечание 3" xfId="1191"/>
    <cellStyle name="Примечание 3 2" xfId="1192"/>
    <cellStyle name="Примечание 3 3" xfId="1193"/>
    <cellStyle name="Примечание 3 4" xfId="1194"/>
    <cellStyle name="Примечание 3 5" xfId="1195"/>
    <cellStyle name="Примечание 3 6" xfId="1196"/>
    <cellStyle name="Примечание 3 7" xfId="1197"/>
    <cellStyle name="Примечание 3 8" xfId="1198"/>
    <cellStyle name="Примечание 3_OREP.KU.2011.PLAN(v1.0)" xfId="1199"/>
    <cellStyle name="Примечание 4" xfId="1200"/>
    <cellStyle name="Примечание 4 2" xfId="1201"/>
    <cellStyle name="Примечание 4 3" xfId="1202"/>
    <cellStyle name="Примечание 4 4" xfId="1203"/>
    <cellStyle name="Примечание 4 5" xfId="1204"/>
    <cellStyle name="Примечание 4 6" xfId="1205"/>
    <cellStyle name="Примечание 4 7" xfId="1206"/>
    <cellStyle name="Примечание 4 8" xfId="1207"/>
    <cellStyle name="Примечание 4_OREP.KU.2011.PLAN(v1.0)" xfId="1208"/>
    <cellStyle name="Примечание 5" xfId="1209"/>
    <cellStyle name="Примечание 5 2" xfId="1210"/>
    <cellStyle name="Примечание 5 3" xfId="1211"/>
    <cellStyle name="Примечание 5 4" xfId="1212"/>
    <cellStyle name="Примечание 5 5" xfId="1213"/>
    <cellStyle name="Примечание 5 6" xfId="1214"/>
    <cellStyle name="Примечание 5 7" xfId="1215"/>
    <cellStyle name="Примечание 5 8" xfId="1216"/>
    <cellStyle name="Примечание 5_OREP.KU.2011.PLAN(v1.0)" xfId="1217"/>
    <cellStyle name="Примечание 6" xfId="1218"/>
    <cellStyle name="Примечание 6 2" xfId="1219"/>
    <cellStyle name="Примечание 6_OREP.KU.2011.PLAN(v1.2)" xfId="1220"/>
    <cellStyle name="Примечание 7" xfId="1221"/>
    <cellStyle name="Примечание 7 2" xfId="1222"/>
    <cellStyle name="Примечание 7_OREP.KU.2011.PLAN(v1.2)" xfId="1223"/>
    <cellStyle name="Примечание 8" xfId="1224"/>
    <cellStyle name="Примечание 8 2" xfId="1225"/>
    <cellStyle name="Примечание 8_OREP.KU.2011.PLAN(v1.2)" xfId="1226"/>
    <cellStyle name="Примечание 9" xfId="1227"/>
    <cellStyle name="Примечание 9 2" xfId="1228"/>
    <cellStyle name="Примечание 9_OREP.KU.2011.PLAN(v1.2)" xfId="1229"/>
    <cellStyle name="Процентный 2" xfId="1230"/>
    <cellStyle name="Процентный 2 2" xfId="1231"/>
    <cellStyle name="Процентный 2 3" xfId="1232"/>
    <cellStyle name="Процентный 3" xfId="1233"/>
    <cellStyle name="Процентный 4" xfId="1234"/>
    <cellStyle name="Процентный 5" xfId="1235"/>
    <cellStyle name="Связанная ячейка" xfId="1236"/>
    <cellStyle name="Связанная ячейка 2" xfId="1237"/>
    <cellStyle name="Связанная ячейка 2 2" xfId="1238"/>
    <cellStyle name="Связанная ячейка 2_OREP.KU.2011.PLAN(v1.2)" xfId="1239"/>
    <cellStyle name="Связанная ячейка 3" xfId="1240"/>
    <cellStyle name="Связанная ячейка 3 2" xfId="1241"/>
    <cellStyle name="Связанная ячейка 3_OREP.KU.2011.PLAN(v1.2)" xfId="1242"/>
    <cellStyle name="Связанная ячейка 4" xfId="1243"/>
    <cellStyle name="Связанная ячейка 4 2" xfId="1244"/>
    <cellStyle name="Связанная ячейка 4_OREP.KU.2011.PLAN(v1.2)" xfId="1245"/>
    <cellStyle name="Связанная ячейка 5" xfId="1246"/>
    <cellStyle name="Связанная ячейка 5 2" xfId="1247"/>
    <cellStyle name="Связанная ячейка 5_OREP.KU.2011.PLAN(v1.2)" xfId="1248"/>
    <cellStyle name="Связанная ячейка 6" xfId="1249"/>
    <cellStyle name="Связанная ячейка 6 2" xfId="1250"/>
    <cellStyle name="Связанная ячейка 6_OREP.KU.2011.PLAN(v1.2)" xfId="1251"/>
    <cellStyle name="Связанная ячейка 7" xfId="1252"/>
    <cellStyle name="Связанная ячейка 7 2" xfId="1253"/>
    <cellStyle name="Связанная ячейка 7_OREP.KU.2011.PLAN(v1.2)" xfId="1254"/>
    <cellStyle name="Связанная ячейка 8" xfId="1255"/>
    <cellStyle name="Связанная ячейка 8 2" xfId="1256"/>
    <cellStyle name="Связанная ячейка 8_OREP.KU.2011.PLAN(v1.2)" xfId="1257"/>
    <cellStyle name="Связанная ячейка 9" xfId="1258"/>
    <cellStyle name="Связанная ячейка 9 2" xfId="1259"/>
    <cellStyle name="Связанная ячейка 9_OREP.KU.2011.PLAN(v1.2)" xfId="1260"/>
    <cellStyle name="Стиль 1" xfId="1261"/>
    <cellStyle name="Стиль 1 2" xfId="1262"/>
    <cellStyle name="ТЕКСТ" xfId="1263"/>
    <cellStyle name="ТЕКСТ 2" xfId="1264"/>
    <cellStyle name="ТЕКСТ 3" xfId="1265"/>
    <cellStyle name="ТЕКСТ 4" xfId="1266"/>
    <cellStyle name="ТЕКСТ 5" xfId="1267"/>
    <cellStyle name="ТЕКСТ 6" xfId="1268"/>
    <cellStyle name="ТЕКСТ 7" xfId="1269"/>
    <cellStyle name="ТЕКСТ 8" xfId="1270"/>
    <cellStyle name="Текст предупреждения" xfId="1271"/>
    <cellStyle name="Текст предупреждения 2" xfId="1272"/>
    <cellStyle name="Текст предупреждения 2 2" xfId="1273"/>
    <cellStyle name="Текст предупреждения 3" xfId="1274"/>
    <cellStyle name="Текст предупреждения 3 2" xfId="1275"/>
    <cellStyle name="Текст предупреждения 4" xfId="1276"/>
    <cellStyle name="Текст предупреждения 4 2" xfId="1277"/>
    <cellStyle name="Текст предупреждения 5" xfId="1278"/>
    <cellStyle name="Текст предупреждения 5 2" xfId="1279"/>
    <cellStyle name="Текст предупреждения 6" xfId="1280"/>
    <cellStyle name="Текст предупреждения 6 2" xfId="1281"/>
    <cellStyle name="Текст предупреждения 7" xfId="1282"/>
    <cellStyle name="Текст предупреждения 7 2" xfId="1283"/>
    <cellStyle name="Текст предупреждения 8" xfId="1284"/>
    <cellStyle name="Текст предупреждения 8 2" xfId="1285"/>
    <cellStyle name="Текст предупреждения 9" xfId="1286"/>
    <cellStyle name="Текст предупреждения 9 2" xfId="1287"/>
    <cellStyle name="Текстовый" xfId="1288"/>
    <cellStyle name="Текстовый 2" xfId="1289"/>
    <cellStyle name="Текстовый 3" xfId="1290"/>
    <cellStyle name="Текстовый 4" xfId="1291"/>
    <cellStyle name="Текстовый 5" xfId="1292"/>
    <cellStyle name="Текстовый 6" xfId="1293"/>
    <cellStyle name="Текстовый 7" xfId="1294"/>
    <cellStyle name="Текстовый 8" xfId="1295"/>
    <cellStyle name="Текстовый_1" xfId="1296"/>
    <cellStyle name="Тысячи [0]_22гк" xfId="1297"/>
    <cellStyle name="Тысячи_22гк" xfId="1298"/>
    <cellStyle name="ФИКСИРОВАННЫЙ" xfId="1299"/>
    <cellStyle name="ФИКСИРОВАННЫЙ 2" xfId="1300"/>
    <cellStyle name="ФИКСИРОВАННЫЙ 3" xfId="1301"/>
    <cellStyle name="ФИКСИРОВАННЫЙ 4" xfId="1302"/>
    <cellStyle name="ФИКСИРОВАННЫЙ 5" xfId="1303"/>
    <cellStyle name="ФИКСИРОВАННЫЙ 6" xfId="1304"/>
    <cellStyle name="ФИКСИРОВАННЫЙ 7" xfId="1305"/>
    <cellStyle name="ФИКСИРОВАННЫЙ 8" xfId="1306"/>
    <cellStyle name="ФИКСИРОВАННЫЙ_1" xfId="1307"/>
    <cellStyle name="Финансовый 2" xfId="1308"/>
    <cellStyle name="Финансовый 2 2" xfId="1309"/>
    <cellStyle name="Финансовый 2_BALANCE.WARM.2011YEAR.NEW.UPDATE.SCHEME" xfId="1310"/>
    <cellStyle name="Финансовый 3" xfId="1311"/>
    <cellStyle name="Формула" xfId="1312"/>
    <cellStyle name="Формула 2" xfId="1313"/>
    <cellStyle name="Формула_A РТ 2009 Рязаньэнерго" xfId="1314"/>
    <cellStyle name="ФормулаВБ" xfId="1315"/>
    <cellStyle name="ФормулаНаКонтроль" xfId="1316"/>
    <cellStyle name="Хороший" xfId="1317"/>
    <cellStyle name="Хороший 2" xfId="1318"/>
    <cellStyle name="Хороший 2 2" xfId="1319"/>
    <cellStyle name="Хороший 3" xfId="1320"/>
    <cellStyle name="Хороший 3 2" xfId="1321"/>
    <cellStyle name="Хороший 4" xfId="1322"/>
    <cellStyle name="Хороший 4 2" xfId="1323"/>
    <cellStyle name="Хороший 5" xfId="1324"/>
    <cellStyle name="Хороший 5 2" xfId="1325"/>
    <cellStyle name="Хороший 6" xfId="1326"/>
    <cellStyle name="Хороший 6 2" xfId="1327"/>
    <cellStyle name="Хороший 7" xfId="1328"/>
    <cellStyle name="Хороший 7 2" xfId="1329"/>
    <cellStyle name="Хороший 8" xfId="1330"/>
    <cellStyle name="Хороший 8 2" xfId="1331"/>
    <cellStyle name="Хороший 9" xfId="1332"/>
    <cellStyle name="Хороший 9 2" xfId="1333"/>
    <cellStyle name="Цифры по центру с десятыми" xfId="1334"/>
    <cellStyle name="Шапка таблицы" xfId="1335"/>
    <cellStyle name="назв фил" xfId="1336"/>
    <cellStyle name="”љ‘ђћ‚ђќќ›‰" xfId="1337"/>
    <cellStyle name="”ќђќ‘ћ‚›‰" xfId="1338"/>
    <cellStyle name="”€љ‘€ђћ‚ђќќ›‰" xfId="1339"/>
    <cellStyle name="”€ќђќ‘ћ‚›‰" xfId="1340"/>
    <cellStyle name="„…ќ…†ќ›‰" xfId="1341"/>
    <cellStyle name="‡ђѓћ‹ћ‚ћљ1" xfId="1342"/>
    <cellStyle name="‡ђѓћ‹ћ‚ћљ2" xfId="1343"/>
    <cellStyle name="€’ћѓћ‚›‰" xfId="13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31</xdr:row>
      <xdr:rowOff>66960</xdr:rowOff>
    </xdr:from>
    <xdr:to>
      <xdr:col>15</xdr:col>
      <xdr:colOff>110520</xdr:colOff>
      <xdr:row>32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0</xdr:colOff>
      <xdr:row>10</xdr:row>
      <xdr:rowOff>94680</xdr:rowOff>
    </xdr:from>
    <xdr:to>
      <xdr:col>6</xdr:col>
      <xdr:colOff>2389680</xdr:colOff>
      <xdr:row>1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e">
        <f aca="false">"Версия "&amp;GetVersion()</f>
        <v>#VALUE!</v>
      </c>
      <c r="M2" s="4"/>
      <c r="N2" s="4"/>
      <c r="O2" s="4"/>
      <c r="P2" s="4"/>
      <c r="Q2" s="5"/>
    </row>
    <row r="3" s="2" customFormat="tru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0</v>
      </c>
      <c r="M3" s="6"/>
      <c r="N3" s="6"/>
      <c r="O3" s="6"/>
      <c r="P3" s="6"/>
      <c r="Q3" s="5"/>
    </row>
    <row r="4" s="2" customFormat="true" ht="30.75" hidden="false" customHeight="true" outlineLevel="0" collapsed="false">
      <c r="B4" s="3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1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1.25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9"/>
    </row>
    <row r="7" customFormat="false" ht="11.25" hidden="false" customHeight="false" outlineLevel="0" collapsed="false">
      <c r="B7" s="9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9"/>
    </row>
    <row r="8" customFormat="false" ht="12.75" hidden="false" customHeight="false" outlineLevel="0" collapsed="false">
      <c r="B8" s="9"/>
      <c r="C8" s="13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5"/>
      <c r="Q8" s="9"/>
    </row>
    <row r="9" customFormat="false" ht="15" hidden="false" customHeight="false" outlineLevel="0" collapsed="false">
      <c r="B9" s="9"/>
      <c r="C9" s="13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5"/>
      <c r="Q9" s="9"/>
    </row>
    <row r="10" customFormat="false" ht="15" hidden="false" customHeight="false" outlineLevel="0" collapsed="false">
      <c r="B10" s="9"/>
      <c r="C10" s="13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5"/>
      <c r="Q10" s="9"/>
    </row>
    <row r="11" customFormat="false" ht="15" hidden="false" customHeight="false" outlineLevel="0" collapsed="false">
      <c r="B11" s="9"/>
      <c r="C11" s="13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5"/>
      <c r="Q11" s="9"/>
    </row>
    <row r="12" customFormat="false" ht="15" hidden="false" customHeight="false" outlineLevel="0" collapsed="false">
      <c r="B12" s="9"/>
      <c r="C12" s="13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5"/>
      <c r="Q12" s="9"/>
    </row>
    <row r="13" customFormat="false" ht="15" hidden="false" customHeight="false" outlineLevel="0" collapsed="false">
      <c r="B13" s="9"/>
      <c r="C13" s="13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5"/>
      <c r="Q13" s="9"/>
    </row>
    <row r="14" customFormat="false" ht="15" hidden="false" customHeight="false" outlineLevel="0" collapsed="false">
      <c r="B14" s="9"/>
      <c r="C14" s="13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5"/>
      <c r="Q14" s="9"/>
    </row>
    <row r="15" customFormat="false" ht="12.75" hidden="false" customHeight="false" outlineLevel="0" collapsed="false">
      <c r="B15" s="9"/>
      <c r="C15" s="13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5"/>
      <c r="Q15" s="9"/>
    </row>
    <row r="16" customFormat="false" ht="13.5" hidden="false" customHeight="false" outlineLevel="0" collapsed="false">
      <c r="B16" s="9"/>
      <c r="C16" s="13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5"/>
      <c r="Q16" s="9"/>
    </row>
    <row r="17" customFormat="false" ht="13.5" hidden="false" customHeight="false" outlineLevel="0" collapsed="false">
      <c r="B17" s="9"/>
      <c r="C17" s="13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5"/>
      <c r="Q17" s="9"/>
    </row>
    <row r="18" customFormat="false" ht="13.5" hidden="false" customHeight="false" outlineLevel="0" collapsed="false">
      <c r="B18" s="9"/>
      <c r="C18" s="13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5"/>
      <c r="Q18" s="9"/>
    </row>
    <row r="19" customFormat="false" ht="12.75" hidden="false" customHeight="false" outlineLevel="0" collapsed="false">
      <c r="B19" s="9"/>
      <c r="C19" s="13"/>
      <c r="D19" s="23"/>
      <c r="E19" s="9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5"/>
      <c r="Q19" s="9"/>
    </row>
    <row r="20" customFormat="false" ht="12.75" hidden="false" customHeight="false" outlineLevel="0" collapsed="false">
      <c r="B20" s="9"/>
      <c r="C20" s="13"/>
      <c r="D20" s="23"/>
      <c r="E20" s="9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5"/>
      <c r="Q20" s="9"/>
    </row>
    <row r="21" customFormat="false" ht="11.25" hidden="false" customHeight="false" outlineLevel="0" collapsed="false">
      <c r="B21" s="9"/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31"/>
      <c r="Q21" s="9"/>
    </row>
    <row r="22" customFormat="false" ht="11.25" hidden="false" customHeight="false" outlineLevel="0" collapsed="false">
      <c r="B22" s="9"/>
      <c r="C22" s="3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1"/>
      <c r="Q22" s="9"/>
    </row>
    <row r="23" customFormat="false" ht="11.25" hidden="false" customHeight="false" outlineLevel="0" collapsed="false">
      <c r="B23" s="9"/>
      <c r="C23" s="3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31"/>
      <c r="Q23" s="9"/>
    </row>
    <row r="24" customFormat="false" ht="11.25" hidden="false" customHeight="false" outlineLevel="0" collapsed="false">
      <c r="B24" s="9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31"/>
      <c r="Q24" s="9"/>
    </row>
    <row r="25" customFormat="false" ht="12.75" hidden="false" customHeight="false" outlineLevel="0" collapsed="false">
      <c r="B25" s="9"/>
      <c r="C25" s="32"/>
      <c r="D25" s="33" t="s">
        <v>7</v>
      </c>
      <c r="E25" s="33"/>
      <c r="F25" s="33"/>
      <c r="G25" s="33"/>
      <c r="H25" s="33"/>
      <c r="I25" s="33"/>
      <c r="J25" s="33"/>
      <c r="K25" s="33"/>
      <c r="L25" s="33"/>
      <c r="M25" s="34"/>
      <c r="N25" s="34"/>
      <c r="O25" s="35"/>
      <c r="P25" s="36"/>
      <c r="Q25" s="9"/>
    </row>
    <row r="26" customFormat="false" ht="18" hidden="false" customHeight="true" outlineLevel="0" collapsed="false">
      <c r="B26" s="9"/>
      <c r="C26" s="32"/>
      <c r="D26" s="37" t="s">
        <v>8</v>
      </c>
      <c r="E26" s="37"/>
      <c r="F26" s="38"/>
      <c r="G26" s="38"/>
      <c r="H26" s="38"/>
      <c r="I26" s="38"/>
      <c r="J26" s="38"/>
      <c r="K26" s="38"/>
      <c r="L26" s="38"/>
      <c r="M26" s="34"/>
      <c r="N26" s="34"/>
      <c r="O26" s="35"/>
      <c r="P26" s="36"/>
      <c r="Q26" s="9"/>
    </row>
    <row r="27" customFormat="false" ht="18" hidden="false" customHeight="true" outlineLevel="0" collapsed="false">
      <c r="B27" s="9"/>
      <c r="C27" s="32"/>
      <c r="D27" s="37" t="s">
        <v>9</v>
      </c>
      <c r="E27" s="37"/>
      <c r="F27" s="38"/>
      <c r="G27" s="38"/>
      <c r="H27" s="38"/>
      <c r="I27" s="38"/>
      <c r="J27" s="38"/>
      <c r="K27" s="38"/>
      <c r="L27" s="38"/>
      <c r="M27" s="34"/>
      <c r="N27" s="34"/>
      <c r="O27" s="35"/>
      <c r="P27" s="36"/>
      <c r="Q27" s="9"/>
    </row>
    <row r="28" customFormat="false" ht="18" hidden="false" customHeight="true" outlineLevel="0" collapsed="false">
      <c r="B28" s="9"/>
      <c r="C28" s="32"/>
      <c r="D28" s="39" t="s">
        <v>10</v>
      </c>
      <c r="E28" s="39"/>
      <c r="F28" s="40" t="s">
        <v>11</v>
      </c>
      <c r="G28" s="40"/>
      <c r="H28" s="40"/>
      <c r="I28" s="40"/>
      <c r="J28" s="40"/>
      <c r="K28" s="40"/>
      <c r="L28" s="40"/>
      <c r="M28" s="34"/>
      <c r="N28" s="34"/>
      <c r="O28" s="35"/>
      <c r="P28" s="36"/>
      <c r="Q28" s="9"/>
    </row>
    <row r="29" customFormat="false" ht="11.25" hidden="false" customHeight="false" outlineLevel="0" collapsed="false">
      <c r="B29" s="9"/>
      <c r="C29" s="32"/>
      <c r="D29" s="41"/>
      <c r="E29" s="41"/>
      <c r="F29" s="41"/>
      <c r="G29" s="41"/>
      <c r="H29" s="41"/>
      <c r="I29" s="41"/>
      <c r="J29" s="34"/>
      <c r="K29" s="34"/>
      <c r="L29" s="34"/>
      <c r="M29" s="34"/>
      <c r="N29" s="34"/>
      <c r="O29" s="35"/>
      <c r="P29" s="36"/>
      <c r="Q29" s="9"/>
    </row>
    <row r="30" customFormat="false" ht="12.75" hidden="false" customHeight="false" outlineLevel="0" collapsed="false">
      <c r="B30" s="9"/>
      <c r="C30" s="32"/>
      <c r="D30" s="33" t="s">
        <v>12</v>
      </c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5"/>
      <c r="P30" s="36"/>
      <c r="Q30" s="9"/>
    </row>
    <row r="31" customFormat="false" ht="15" hidden="false" customHeight="true" outlineLevel="0" collapsed="false">
      <c r="B31" s="9"/>
      <c r="C31" s="32"/>
      <c r="D31" s="42" t="s">
        <v>13</v>
      </c>
      <c r="E31" s="42"/>
      <c r="F31" s="43"/>
      <c r="G31" s="43"/>
      <c r="H31" s="43"/>
      <c r="I31" s="43"/>
      <c r="J31" s="43"/>
      <c r="K31" s="43"/>
      <c r="L31" s="43"/>
      <c r="M31" s="32"/>
      <c r="N31" s="34"/>
      <c r="O31" s="35"/>
      <c r="P31" s="36"/>
      <c r="Q31" s="9"/>
    </row>
    <row r="32" customFormat="false" ht="15" hidden="false" customHeight="true" outlineLevel="0" collapsed="false">
      <c r="B32" s="9"/>
      <c r="C32" s="32"/>
      <c r="D32" s="42" t="s">
        <v>8</v>
      </c>
      <c r="E32" s="42"/>
      <c r="F32" s="44"/>
      <c r="G32" s="44"/>
      <c r="H32" s="44"/>
      <c r="I32" s="44"/>
      <c r="J32" s="44"/>
      <c r="K32" s="44"/>
      <c r="L32" s="44"/>
      <c r="M32" s="32"/>
      <c r="N32" s="34"/>
      <c r="O32" s="35"/>
      <c r="P32" s="36"/>
      <c r="Q32" s="9"/>
    </row>
    <row r="33" customFormat="false" ht="15" hidden="false" customHeight="true" outlineLevel="0" collapsed="false">
      <c r="B33" s="9"/>
      <c r="C33" s="32"/>
      <c r="D33" s="42" t="s">
        <v>9</v>
      </c>
      <c r="E33" s="42"/>
      <c r="F33" s="45"/>
      <c r="G33" s="45"/>
      <c r="H33" s="45"/>
      <c r="I33" s="45"/>
      <c r="J33" s="45"/>
      <c r="K33" s="45"/>
      <c r="L33" s="45"/>
      <c r="M33" s="32"/>
      <c r="N33" s="34"/>
      <c r="O33" s="35"/>
      <c r="P33" s="36"/>
      <c r="Q33" s="9"/>
    </row>
    <row r="34" customFormat="false" ht="18" hidden="false" customHeight="true" outlineLevel="0" collapsed="false">
      <c r="B34" s="9"/>
      <c r="C34" s="32"/>
      <c r="D34" s="46" t="s">
        <v>10</v>
      </c>
      <c r="E34" s="46"/>
      <c r="F34" s="47"/>
      <c r="G34" s="47"/>
      <c r="H34" s="47"/>
      <c r="I34" s="47"/>
      <c r="J34" s="47"/>
      <c r="K34" s="47"/>
      <c r="L34" s="47"/>
      <c r="M34" s="32"/>
      <c r="N34" s="34"/>
      <c r="O34" s="35"/>
      <c r="P34" s="36"/>
      <c r="Q34" s="9"/>
    </row>
    <row r="35" customFormat="false" ht="12" hidden="false" customHeight="false" outlineLevel="0" collapsed="false">
      <c r="B35" s="9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9"/>
    </row>
    <row r="36" customFormat="false" ht="11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1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1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1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1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1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1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1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1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1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1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1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1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1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1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1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1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1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1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1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1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1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1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1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1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1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1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1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1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1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1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1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1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</sheetData>
  <sheetProtection sheet="true" password="fa9c" objects="true" scenarios="true" formatColumns="false" formatRows="false"/>
  <mergeCells count="19">
    <mergeCell ref="L2:P2"/>
    <mergeCell ref="L3:P3"/>
    <mergeCell ref="C4:P4"/>
    <mergeCell ref="D25:L25"/>
    <mergeCell ref="D26:E26"/>
    <mergeCell ref="F26:L26"/>
    <mergeCell ref="D27:E27"/>
    <mergeCell ref="F27:L27"/>
    <mergeCell ref="D28:E28"/>
    <mergeCell ref="F28:L28"/>
    <mergeCell ref="D30:L30"/>
    <mergeCell ref="D31:E31"/>
    <mergeCell ref="F31:L31"/>
    <mergeCell ref="D32:E32"/>
    <mergeCell ref="F32:L32"/>
    <mergeCell ref="D33:E33"/>
    <mergeCell ref="F33:L33"/>
    <mergeCell ref="D34:E34"/>
    <mergeCell ref="F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5" width="9.14"/>
    <col collapsed="false" customWidth="false" hidden="false" outlineLevel="0" max="257" min="2" style="26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5.7"/>
    <col collapsed="false" customWidth="true" hidden="false" outlineLevel="0" max="6" min="6" style="54" width="22.7"/>
    <col collapsed="false" customWidth="true" hidden="false" outlineLevel="0" max="7" min="7" style="55" width="40.7"/>
    <col collapsed="false" customWidth="true" hidden="false" outlineLevel="0" max="8" min="8" style="54" width="2.7"/>
    <col collapsed="false" customWidth="false" hidden="false" outlineLevel="0" max="257" min="9" style="54" width="9.14"/>
  </cols>
  <sheetData>
    <row r="1" s="53" customFormat="true" ht="35.25" hidden="true" customHeight="true" outlineLevel="0" collapsed="false">
      <c r="A1" s="51" t="str">
        <f aca="false">region_name</f>
        <v>г. Москва</v>
      </c>
      <c r="B1" s="52" t="n">
        <f aca="false">IF(god="","Не определено",god)</f>
        <v>2012</v>
      </c>
      <c r="C1" s="53" t="str">
        <f aca="false">org&amp;"_INN:"&amp;inn&amp;"_KPP:"&amp;kpp</f>
        <v>_INN:_KPP: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Не определено</v>
      </c>
      <c r="B2" s="52" t="str">
        <f aca="false">IF(inn="","Не определено",inn)</f>
        <v>Не определено</v>
      </c>
      <c r="G2" s="56"/>
    </row>
    <row r="3" customFormat="false" ht="15" hidden="false" customHeight="true" outlineLevel="0" collapsed="false">
      <c r="D3" s="57"/>
      <c r="E3" s="58"/>
      <c r="F3" s="59"/>
      <c r="G3" s="60" t="e">
        <f aca="false">version</f>
        <v>#VALUE!</v>
      </c>
      <c r="H3" s="61"/>
      <c r="J3" s="53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Не определено</v>
      </c>
      <c r="D4" s="62"/>
      <c r="E4" s="63" t="str">
        <f aca="false">"Баланс тепловой энергии на "&amp;IF(god="","Не определено",god)&amp;" год. Приложение 4"</f>
        <v>Баланс тепловой энергии на 2012 год. Приложение 4</v>
      </c>
      <c r="F4" s="63"/>
      <c r="G4" s="63"/>
      <c r="H4" s="64"/>
      <c r="J4" s="53"/>
    </row>
    <row r="5" customFormat="false" ht="11.25" hidden="false" customHeight="false" outlineLevel="0" collapsed="false">
      <c r="D5" s="62"/>
      <c r="E5" s="65"/>
      <c r="F5" s="65"/>
      <c r="G5" s="66"/>
      <c r="H5" s="64"/>
      <c r="J5" s="53"/>
    </row>
    <row r="6" customFormat="false" ht="16.5" hidden="false" customHeight="true" outlineLevel="0" collapsed="false">
      <c r="D6" s="62"/>
      <c r="E6" s="67" t="s">
        <v>14</v>
      </c>
      <c r="F6" s="67"/>
      <c r="G6" s="68"/>
      <c r="H6" s="64"/>
      <c r="J6" s="53"/>
    </row>
    <row r="7" customFormat="false" ht="24.95" hidden="false" customHeight="true" outlineLevel="0" collapsed="false">
      <c r="A7" s="69"/>
      <c r="D7" s="62"/>
      <c r="E7" s="70" t="s">
        <v>15</v>
      </c>
      <c r="F7" s="70"/>
      <c r="G7" s="66"/>
      <c r="H7" s="64"/>
      <c r="J7" s="53"/>
    </row>
    <row r="8" customFormat="false" ht="12" hidden="false" customHeight="true" outlineLevel="0" collapsed="false">
      <c r="A8" s="69"/>
      <c r="D8" s="71"/>
      <c r="E8" s="72"/>
      <c r="F8" s="73"/>
      <c r="G8" s="74"/>
      <c r="H8" s="64"/>
    </row>
    <row r="9" customFormat="false" ht="24" hidden="false" customHeight="true" outlineLevel="0" collapsed="false">
      <c r="D9" s="71"/>
      <c r="E9" s="75" t="s">
        <v>16</v>
      </c>
      <c r="F9" s="76" t="n">
        <v>2012</v>
      </c>
      <c r="G9" s="73"/>
      <c r="H9" s="64"/>
    </row>
    <row r="10" customFormat="false" ht="12" hidden="false" customHeight="true" outlineLevel="0" collapsed="false">
      <c r="D10" s="71"/>
      <c r="E10" s="77"/>
      <c r="F10" s="65"/>
      <c r="G10" s="78"/>
      <c r="H10" s="64"/>
    </row>
    <row r="11" customFormat="false" ht="37.5" hidden="false" customHeight="true" outlineLevel="0" collapsed="false">
      <c r="A11" s="51" t="s">
        <v>17</v>
      </c>
      <c r="B11" s="52" t="s">
        <v>18</v>
      </c>
      <c r="D11" s="71"/>
      <c r="E11" s="75" t="s">
        <v>19</v>
      </c>
      <c r="F11" s="79"/>
      <c r="G11" s="78"/>
      <c r="H11" s="80"/>
    </row>
    <row r="12" customFormat="false" ht="12" hidden="false" customHeight="true" outlineLevel="0" collapsed="false">
      <c r="A12" s="51" t="n">
        <v>111</v>
      </c>
      <c r="D12" s="71"/>
      <c r="E12" s="77"/>
      <c r="F12" s="78"/>
      <c r="G12" s="78"/>
      <c r="H12" s="64"/>
    </row>
    <row r="13" customFormat="false" ht="32.25" hidden="false" customHeight="true" outlineLevel="0" collapsed="false">
      <c r="D13" s="71"/>
      <c r="E13" s="81" t="s">
        <v>20</v>
      </c>
      <c r="F13" s="76"/>
      <c r="G13" s="76"/>
      <c r="H13" s="64"/>
      <c r="I13" s="82"/>
    </row>
    <row r="14" customFormat="false" ht="15" hidden="true" customHeight="true" outlineLevel="0" collapsed="false">
      <c r="D14" s="71"/>
      <c r="E14" s="83"/>
      <c r="F14" s="84"/>
      <c r="G14" s="78"/>
      <c r="H14" s="64"/>
    </row>
    <row r="15" customFormat="false" ht="24.95" hidden="true" customHeight="true" outlineLevel="0" collapsed="false">
      <c r="D15" s="71"/>
      <c r="E15" s="81" t="s">
        <v>21</v>
      </c>
      <c r="F15" s="85"/>
      <c r="G15" s="85"/>
      <c r="H15" s="64"/>
    </row>
    <row r="16" customFormat="false" ht="12" hidden="false" customHeight="true" outlineLevel="0" collapsed="false">
      <c r="D16" s="71"/>
      <c r="E16" s="83"/>
      <c r="F16" s="84"/>
      <c r="G16" s="78"/>
      <c r="H16" s="64"/>
    </row>
    <row r="17" customFormat="false" ht="21" hidden="false" customHeight="true" outlineLevel="0" collapsed="false">
      <c r="D17" s="71"/>
      <c r="E17" s="86" t="s">
        <v>22</v>
      </c>
      <c r="F17" s="87"/>
      <c r="G17" s="88" t="s">
        <v>23</v>
      </c>
      <c r="H17" s="64"/>
    </row>
    <row r="18" customFormat="false" ht="21" hidden="false" customHeight="true" outlineLevel="0" collapsed="false">
      <c r="D18" s="71"/>
      <c r="E18" s="89" t="s">
        <v>24</v>
      </c>
      <c r="F18" s="90"/>
      <c r="G18" s="88"/>
      <c r="H18" s="64"/>
    </row>
    <row r="19" customFormat="false" ht="12" hidden="false" customHeight="true" outlineLevel="0" collapsed="false">
      <c r="D19" s="71"/>
      <c r="E19" s="77"/>
      <c r="F19" s="65"/>
      <c r="G19" s="78"/>
      <c r="H19" s="64"/>
    </row>
    <row r="20" customFormat="false" ht="12" hidden="true" customHeight="true" outlineLevel="0" collapsed="false">
      <c r="D20" s="71"/>
      <c r="E20" s="91"/>
      <c r="F20" s="66"/>
      <c r="G20" s="66"/>
      <c r="H20" s="64"/>
    </row>
    <row r="21" customFormat="false" ht="12" hidden="true" customHeight="true" outlineLevel="0" collapsed="false">
      <c r="D21" s="71"/>
      <c r="E21" s="77"/>
      <c r="F21" s="65"/>
      <c r="G21" s="78"/>
      <c r="H21" s="64"/>
    </row>
    <row r="22" customFormat="false" ht="12" hidden="true" customHeight="true" outlineLevel="0" collapsed="false">
      <c r="C22" s="92"/>
      <c r="D22" s="71"/>
      <c r="E22" s="91"/>
      <c r="F22" s="66"/>
      <c r="G22" s="73"/>
      <c r="H22" s="64"/>
      <c r="N22" s="93"/>
      <c r="O22" s="93"/>
      <c r="P22" s="94"/>
    </row>
    <row r="23" customFormat="false" ht="12" hidden="true" customHeight="true" outlineLevel="0" collapsed="false">
      <c r="D23" s="71"/>
      <c r="E23" s="66"/>
      <c r="F23" s="66"/>
      <c r="G23" s="73"/>
      <c r="H23" s="64"/>
    </row>
    <row r="24" customFormat="false" ht="12" hidden="true" customHeight="true" outlineLevel="0" collapsed="false">
      <c r="D24" s="71"/>
      <c r="E24" s="66"/>
      <c r="F24" s="95"/>
      <c r="G24" s="96"/>
      <c r="H24" s="64"/>
    </row>
    <row r="25" customFormat="false" ht="12" hidden="true" customHeight="true" outlineLevel="0" collapsed="false">
      <c r="D25" s="71"/>
      <c r="E25" s="77"/>
      <c r="F25" s="65"/>
      <c r="G25" s="78"/>
      <c r="H25" s="64"/>
    </row>
    <row r="26" customFormat="false" ht="27" hidden="false" customHeight="true" outlineLevel="0" collapsed="false">
      <c r="A26" s="97" t="s">
        <v>25</v>
      </c>
      <c r="B26" s="52" t="s">
        <v>26</v>
      </c>
      <c r="D26" s="62"/>
      <c r="E26" s="98" t="s">
        <v>26</v>
      </c>
      <c r="F26" s="98"/>
      <c r="G26" s="99"/>
      <c r="H26" s="64"/>
    </row>
    <row r="27" customFormat="false" ht="27" hidden="false" customHeight="true" outlineLevel="0" collapsed="false">
      <c r="A27" s="97" t="s">
        <v>27</v>
      </c>
      <c r="B27" s="52" t="s">
        <v>28</v>
      </c>
      <c r="D27" s="62"/>
      <c r="E27" s="100" t="s">
        <v>28</v>
      </c>
      <c r="F27" s="100"/>
      <c r="G27" s="101"/>
      <c r="H27" s="64"/>
    </row>
    <row r="28" customFormat="false" ht="21" hidden="false" customHeight="true" outlineLevel="0" collapsed="false">
      <c r="A28" s="97" t="s">
        <v>29</v>
      </c>
      <c r="B28" s="52" t="s">
        <v>30</v>
      </c>
      <c r="D28" s="62"/>
      <c r="E28" s="102" t="s">
        <v>31</v>
      </c>
      <c r="F28" s="103" t="s">
        <v>32</v>
      </c>
      <c r="G28" s="101"/>
      <c r="H28" s="64"/>
    </row>
    <row r="29" customFormat="false" ht="21" hidden="false" customHeight="true" outlineLevel="0" collapsed="false">
      <c r="A29" s="97" t="s">
        <v>33</v>
      </c>
      <c r="B29" s="52" t="s">
        <v>34</v>
      </c>
      <c r="D29" s="62"/>
      <c r="E29" s="102"/>
      <c r="F29" s="103" t="s">
        <v>35</v>
      </c>
      <c r="G29" s="101"/>
      <c r="H29" s="64"/>
    </row>
    <row r="30" customFormat="false" ht="21" hidden="false" customHeight="true" outlineLevel="0" collapsed="false">
      <c r="A30" s="97" t="s">
        <v>36</v>
      </c>
      <c r="B30" s="52" t="s">
        <v>37</v>
      </c>
      <c r="D30" s="62"/>
      <c r="E30" s="102" t="s">
        <v>38</v>
      </c>
      <c r="F30" s="103" t="s">
        <v>32</v>
      </c>
      <c r="G30" s="101"/>
      <c r="H30" s="64"/>
    </row>
    <row r="31" customFormat="false" ht="21" hidden="false" customHeight="true" outlineLevel="0" collapsed="false">
      <c r="A31" s="97" t="s">
        <v>39</v>
      </c>
      <c r="B31" s="52" t="s">
        <v>40</v>
      </c>
      <c r="D31" s="62"/>
      <c r="E31" s="102"/>
      <c r="F31" s="103" t="s">
        <v>35</v>
      </c>
      <c r="G31" s="101"/>
      <c r="H31" s="64"/>
    </row>
    <row r="32" customFormat="false" ht="21" hidden="false" customHeight="true" outlineLevel="0" collapsed="false">
      <c r="A32" s="97" t="s">
        <v>41</v>
      </c>
      <c r="B32" s="104" t="s">
        <v>42</v>
      </c>
      <c r="D32" s="105"/>
      <c r="E32" s="106" t="s">
        <v>43</v>
      </c>
      <c r="F32" s="107" t="s">
        <v>32</v>
      </c>
      <c r="G32" s="101"/>
      <c r="H32" s="64"/>
    </row>
    <row r="33" customFormat="false" ht="21" hidden="false" customHeight="true" outlineLevel="0" collapsed="false">
      <c r="A33" s="97" t="s">
        <v>44</v>
      </c>
      <c r="B33" s="104" t="s">
        <v>45</v>
      </c>
      <c r="D33" s="105"/>
      <c r="E33" s="106"/>
      <c r="F33" s="107" t="s">
        <v>46</v>
      </c>
      <c r="G33" s="101"/>
      <c r="H33" s="64"/>
    </row>
    <row r="34" customFormat="false" ht="21" hidden="false" customHeight="true" outlineLevel="0" collapsed="false">
      <c r="A34" s="97" t="s">
        <v>47</v>
      </c>
      <c r="B34" s="104" t="s">
        <v>48</v>
      </c>
      <c r="D34" s="105"/>
      <c r="E34" s="106"/>
      <c r="F34" s="103" t="s">
        <v>35</v>
      </c>
      <c r="G34" s="101"/>
      <c r="H34" s="64"/>
    </row>
    <row r="35" customFormat="false" ht="21" hidden="false" customHeight="true" outlineLevel="0" collapsed="false">
      <c r="A35" s="97" t="s">
        <v>49</v>
      </c>
      <c r="B35" s="104" t="s">
        <v>50</v>
      </c>
      <c r="D35" s="105"/>
      <c r="E35" s="106"/>
      <c r="F35" s="108" t="s">
        <v>51</v>
      </c>
      <c r="G35" s="109"/>
      <c r="H35" s="64"/>
    </row>
    <row r="36" customFormat="false" ht="12" hidden="false" customHeight="true" outlineLevel="0" collapsed="false">
      <c r="D36" s="110"/>
      <c r="E36" s="111"/>
      <c r="F36" s="111"/>
      <c r="G36" s="112"/>
      <c r="H36" s="113"/>
    </row>
    <row r="42" customFormat="false" ht="11.25" hidden="false" customHeight="false" outlineLevel="0" collapsed="false">
      <c r="G42" s="114"/>
    </row>
    <row r="49" customFormat="false" ht="11.25" hidden="false" customHeight="false" outlineLevel="0" collapsed="false">
      <c r="Y49" s="82"/>
    </row>
    <row r="50" customFormat="false" ht="11.25" hidden="false" customHeight="false" outlineLevel="0" collapsed="false">
      <c r="Y50" s="82"/>
    </row>
    <row r="51" customFormat="false" ht="11.25" hidden="false" customHeight="false" outlineLevel="0" collapsed="false">
      <c r="Y51" s="82"/>
    </row>
    <row r="52" customFormat="false" ht="11.25" hidden="false" customHeight="false" outlineLevel="0" collapsed="false">
      <c r="Y52" s="82"/>
    </row>
    <row r="53" customFormat="false" ht="11.25" hidden="false" customHeight="false" outlineLevel="0" collapsed="false">
      <c r="Y53" s="82"/>
    </row>
    <row r="54" customFormat="false" ht="11.25" hidden="false" customHeight="false" outlineLevel="0" collapsed="false">
      <c r="Y54" s="82"/>
    </row>
    <row r="55" customFormat="false" ht="11.25" hidden="false" customHeight="false" outlineLevel="0" collapsed="false">
      <c r="Y55" s="82"/>
    </row>
    <row r="56" customFormat="false" ht="11.25" hidden="false" customHeight="false" outlineLevel="0" collapsed="false">
      <c r="Y56" s="82"/>
    </row>
  </sheetData>
  <sheetProtection sheet="true" password="fa9c" objects="true" scenarios="true" formatColumns="false" formatRows="false"/>
  <mergeCells count="13">
    <mergeCell ref="E4:G4"/>
    <mergeCell ref="E6:F6"/>
    <mergeCell ref="E7:F7"/>
    <mergeCell ref="F13:G13"/>
    <mergeCell ref="F15:G15"/>
    <mergeCell ref="G17:G18"/>
    <mergeCell ref="F20:G20"/>
    <mergeCell ref="E23:E24"/>
    <mergeCell ref="E26:F26"/>
    <mergeCell ref="E27:F27"/>
    <mergeCell ref="E28:E29"/>
    <mergeCell ref="E30:E31"/>
    <mergeCell ref="E32:E35"/>
  </mergeCells>
  <dataValidations count="2"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D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5" ySplit="8" topLeftCell="H15" activePane="bottomRight" state="frozen"/>
      <selection pane="topLeft" activeCell="C7" activeCellId="0" sqref="C7"/>
      <selection pane="topRight" activeCell="H7" activeCellId="0" sqref="H7"/>
      <selection pane="bottomLeft" activeCell="C15" activeCellId="0" sqref="C15"/>
      <selection pane="bottomRight" activeCell="F57" activeCellId="0" sqref="F5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5" width="8.28"/>
    <col collapsed="false" customWidth="true" hidden="true" outlineLevel="0" max="2" min="2" style="115" width="8.14"/>
    <col collapsed="false" customWidth="true" hidden="false" outlineLevel="0" max="3" min="3" style="115" width="2.7"/>
    <col collapsed="false" customWidth="true" hidden="false" outlineLevel="0" max="4" min="4" style="116" width="9.7"/>
    <col collapsed="false" customWidth="true" hidden="false" outlineLevel="0" max="5" min="5" style="115" width="6.7"/>
    <col collapsed="false" customWidth="true" hidden="false" outlineLevel="0" max="6" min="6" style="115" width="50.7"/>
    <col collapsed="false" customWidth="true" hidden="false" outlineLevel="0" max="7" min="7" style="117" width="10.71"/>
    <col collapsed="false" customWidth="true" hidden="false" outlineLevel="0" max="19" min="8" style="115" width="14.7"/>
    <col collapsed="false" customWidth="true" hidden="false" outlineLevel="0" max="21" min="20" style="115" width="2.7"/>
    <col collapsed="false" customWidth="false" hidden="false" outlineLevel="0" max="30" min="22" style="118" width="9.14"/>
    <col collapsed="false" customWidth="false" hidden="false" outlineLevel="0" max="257" min="31" style="115" width="9.14"/>
  </cols>
  <sheetData>
    <row r="1" s="119" customFormat="true" ht="12" hidden="true" customHeight="true" outlineLevel="0" collapsed="false">
      <c r="V1" s="120"/>
      <c r="W1" s="120"/>
      <c r="X1" s="120"/>
      <c r="Y1" s="120"/>
      <c r="Z1" s="120"/>
      <c r="AA1" s="120"/>
      <c r="AB1" s="120"/>
      <c r="AC1" s="120"/>
      <c r="AD1" s="120"/>
    </row>
    <row r="2" s="119" customFormat="true" ht="12" hidden="true" customHeight="true" outlineLevel="0" collapsed="false">
      <c r="V2" s="120"/>
      <c r="W2" s="120"/>
      <c r="X2" s="120"/>
      <c r="Y2" s="120"/>
      <c r="Z2" s="120"/>
      <c r="AA2" s="120"/>
      <c r="AB2" s="120"/>
      <c r="AC2" s="120"/>
      <c r="AD2" s="120"/>
    </row>
    <row r="3" s="119" customFormat="true" ht="12" hidden="true" customHeight="true" outlineLevel="0" collapsed="false">
      <c r="V3" s="120"/>
      <c r="W3" s="120"/>
      <c r="X3" s="120"/>
      <c r="Y3" s="120"/>
      <c r="Z3" s="120"/>
      <c r="AA3" s="120"/>
      <c r="AB3" s="120"/>
      <c r="AC3" s="120"/>
      <c r="AD3" s="120"/>
    </row>
    <row r="4" s="119" customFormat="true" ht="12" hidden="true" customHeight="true" outlineLevel="0" collapsed="false">
      <c r="V4" s="120"/>
      <c r="W4" s="120"/>
      <c r="X4" s="120"/>
      <c r="Y4" s="120"/>
      <c r="Z4" s="120"/>
      <c r="AA4" s="120"/>
      <c r="AB4" s="120"/>
      <c r="AC4" s="120"/>
      <c r="AD4" s="120"/>
    </row>
    <row r="5" s="119" customFormat="true" ht="12" hidden="true" customHeight="true" outlineLevel="0" collapsed="false">
      <c r="V5" s="120"/>
      <c r="W5" s="120"/>
      <c r="X5" s="120"/>
      <c r="Y5" s="120"/>
      <c r="Z5" s="120"/>
      <c r="AA5" s="120"/>
      <c r="AB5" s="120"/>
      <c r="AC5" s="120"/>
      <c r="AD5" s="120"/>
    </row>
    <row r="6" s="119" customFormat="true" ht="12" hidden="true" customHeight="true" outlineLevel="0" collapsed="false">
      <c r="V6" s="120"/>
      <c r="W6" s="120"/>
      <c r="X6" s="120"/>
      <c r="Y6" s="120"/>
      <c r="Z6" s="120"/>
      <c r="AA6" s="120"/>
      <c r="AB6" s="120"/>
      <c r="AC6" s="120"/>
      <c r="AD6" s="120"/>
    </row>
    <row r="7" s="119" customFormat="true" ht="12" hidden="false" customHeight="true" outlineLevel="0" collapsed="false">
      <c r="V7" s="120"/>
      <c r="W7" s="120"/>
      <c r="X7" s="120"/>
      <c r="Y7" s="120"/>
      <c r="Z7" s="120"/>
      <c r="AA7" s="120"/>
      <c r="AB7" s="120"/>
      <c r="AC7" s="120"/>
      <c r="AD7" s="120"/>
    </row>
    <row r="8" customFormat="false" ht="11.25" hidden="false" customHeight="false" outlineLevel="0" collapsed="false">
      <c r="D8" s="121"/>
      <c r="E8" s="122"/>
      <c r="F8" s="122"/>
      <c r="G8" s="123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4"/>
    </row>
    <row r="9" customFormat="false" ht="30" hidden="false" customHeight="true" outlineLevel="0" collapsed="false">
      <c r="D9" s="125"/>
      <c r="E9" s="126" t="str">
        <f aca="false">Титульный!E4</f>
        <v>Баланс тепловой энергии на 2012 год. Приложение 4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/>
    </row>
    <row r="10" customFormat="false" ht="36" hidden="false" customHeight="true" outlineLevel="0" collapsed="false">
      <c r="D10" s="125"/>
      <c r="E10" s="128"/>
      <c r="F10" s="129" t="str">
        <f aca="false">"ОРГАНИЗАЦИЯ: "&amp;IF(org="","Не определено",org)&amp;IF(fil="","",", ФИЛИАЛ: "&amp;fil)</f>
        <v>ОРГАНИЗАЦИЯ: Не определено</v>
      </c>
      <c r="G10" s="130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7"/>
    </row>
    <row r="11" customFormat="false" ht="15" hidden="false" customHeight="true" outlineLevel="0" collapsed="false">
      <c r="D11" s="125"/>
      <c r="E11" s="131" t="s">
        <v>52</v>
      </c>
      <c r="F11" s="132" t="s">
        <v>53</v>
      </c>
      <c r="G11" s="133" t="s">
        <v>54</v>
      </c>
      <c r="H11" s="133" t="str">
        <f aca="false">IF(god="","Не определено",god-2)&amp;" план"</f>
        <v>2010 план</v>
      </c>
      <c r="I11" s="134" t="str">
        <f aca="false">IF(god="","Не определено",god-2)&amp;" факт"</f>
        <v>2010 факт</v>
      </c>
      <c r="J11" s="131" t="str">
        <f aca="false">"Всего "&amp;IF(god="","Не определено",god-1)&amp;" (планируемый)"</f>
        <v>Всего 2011 (планируемый)</v>
      </c>
      <c r="K11" s="135" t="n">
        <f aca="false">IF(god="","Не определено",god-1)</f>
        <v>2011</v>
      </c>
      <c r="L11" s="135"/>
      <c r="M11" s="135"/>
      <c r="N11" s="135"/>
      <c r="O11" s="131" t="str">
        <f aca="false">"Всего "&amp;IF(god="","Не определено",god)&amp;" (планируемый)"</f>
        <v>Всего 2012 (планируемый)</v>
      </c>
      <c r="P11" s="135" t="n">
        <f aca="false">IF(god="","Не определено",god)</f>
        <v>2012</v>
      </c>
      <c r="Q11" s="135"/>
      <c r="R11" s="135"/>
      <c r="S11" s="135"/>
      <c r="T11" s="127"/>
    </row>
    <row r="12" customFormat="false" ht="15" hidden="false" customHeight="true" outlineLevel="0" collapsed="false">
      <c r="D12" s="125"/>
      <c r="E12" s="131"/>
      <c r="F12" s="132"/>
      <c r="G12" s="133"/>
      <c r="H12" s="133"/>
      <c r="I12" s="134"/>
      <c r="J12" s="131"/>
      <c r="K12" s="136" t="s">
        <v>55</v>
      </c>
      <c r="L12" s="136"/>
      <c r="M12" s="136"/>
      <c r="N12" s="136"/>
      <c r="O12" s="131"/>
      <c r="P12" s="136" t="s">
        <v>55</v>
      </c>
      <c r="Q12" s="136"/>
      <c r="R12" s="136"/>
      <c r="S12" s="136"/>
      <c r="T12" s="127"/>
    </row>
    <row r="13" customFormat="false" ht="15" hidden="false" customHeight="true" outlineLevel="0" collapsed="false">
      <c r="D13" s="125"/>
      <c r="E13" s="131"/>
      <c r="F13" s="132"/>
      <c r="G13" s="133"/>
      <c r="H13" s="133"/>
      <c r="I13" s="134"/>
      <c r="J13" s="131"/>
      <c r="K13" s="137" t="s">
        <v>56</v>
      </c>
      <c r="L13" s="137" t="s">
        <v>57</v>
      </c>
      <c r="M13" s="137" t="s">
        <v>58</v>
      </c>
      <c r="N13" s="138" t="s">
        <v>59</v>
      </c>
      <c r="O13" s="131"/>
      <c r="P13" s="137" t="s">
        <v>56</v>
      </c>
      <c r="Q13" s="137" t="s">
        <v>57</v>
      </c>
      <c r="R13" s="137" t="s">
        <v>58</v>
      </c>
      <c r="S13" s="138" t="s">
        <v>59</v>
      </c>
      <c r="T13" s="127"/>
    </row>
    <row r="14" customFormat="false" ht="12" hidden="false" customHeight="true" outlineLevel="0" collapsed="false">
      <c r="D14" s="125"/>
      <c r="E14" s="139" t="n">
        <v>1</v>
      </c>
      <c r="F14" s="140" t="n">
        <f aca="false">E14+1</f>
        <v>2</v>
      </c>
      <c r="G14" s="140" t="n">
        <f aca="false">F14+1</f>
        <v>3</v>
      </c>
      <c r="H14" s="140" t="n">
        <f aca="false">G14+1</f>
        <v>4</v>
      </c>
      <c r="I14" s="141" t="n">
        <f aca="false">H14+1</f>
        <v>5</v>
      </c>
      <c r="J14" s="139" t="n">
        <f aca="false">I14+1</f>
        <v>6</v>
      </c>
      <c r="K14" s="140" t="n">
        <f aca="false">J14+1</f>
        <v>7</v>
      </c>
      <c r="L14" s="140" t="n">
        <f aca="false">K14+1</f>
        <v>8</v>
      </c>
      <c r="M14" s="140" t="n">
        <f aca="false">L14+1</f>
        <v>9</v>
      </c>
      <c r="N14" s="142" t="n">
        <f aca="false">M14+1</f>
        <v>10</v>
      </c>
      <c r="O14" s="143" t="n">
        <f aca="false">N14+1</f>
        <v>11</v>
      </c>
      <c r="P14" s="140" t="n">
        <f aca="false">O14+1</f>
        <v>12</v>
      </c>
      <c r="Q14" s="140" t="n">
        <f aca="false">P14+1</f>
        <v>13</v>
      </c>
      <c r="R14" s="140" t="n">
        <f aca="false">Q14+1</f>
        <v>14</v>
      </c>
      <c r="S14" s="142" t="n">
        <f aca="false">R14+1</f>
        <v>15</v>
      </c>
      <c r="T14" s="127"/>
    </row>
    <row r="15" customFormat="false" ht="24" hidden="false" customHeight="true" outlineLevel="0" collapsed="false">
      <c r="D15" s="125"/>
      <c r="E15" s="144" t="s">
        <v>60</v>
      </c>
      <c r="F15" s="145" t="str">
        <f aca="false">"Установленная тепловая мощность на 01.01."&amp;IF(god="","XXXX",god-1)</f>
        <v>Установленная тепловая мощность на 01.01.2011</v>
      </c>
      <c r="G15" s="146" t="s">
        <v>61</v>
      </c>
      <c r="H15" s="147" t="n">
        <v>94</v>
      </c>
      <c r="I15" s="148" t="n">
        <v>94</v>
      </c>
      <c r="J15" s="149" t="n">
        <v>94</v>
      </c>
      <c r="K15" s="147" t="n">
        <v>94</v>
      </c>
      <c r="L15" s="147" t="n">
        <v>94</v>
      </c>
      <c r="M15" s="147" t="n">
        <v>94</v>
      </c>
      <c r="N15" s="150" t="n">
        <v>94</v>
      </c>
      <c r="O15" s="151" t="n">
        <v>94</v>
      </c>
      <c r="P15" s="147" t="n">
        <v>94</v>
      </c>
      <c r="Q15" s="147" t="n">
        <v>94</v>
      </c>
      <c r="R15" s="147" t="n">
        <v>94</v>
      </c>
      <c r="S15" s="150" t="n">
        <v>94</v>
      </c>
      <c r="T15" s="127"/>
    </row>
    <row r="16" customFormat="false" ht="24" hidden="false" customHeight="true" outlineLevel="0" collapsed="false">
      <c r="D16" s="125"/>
      <c r="E16" s="152" t="s">
        <v>62</v>
      </c>
      <c r="F16" s="153" t="s">
        <v>63</v>
      </c>
      <c r="G16" s="154" t="s">
        <v>64</v>
      </c>
      <c r="H16" s="155" t="n">
        <v>101.55</v>
      </c>
      <c r="I16" s="156" t="n">
        <v>85.44</v>
      </c>
      <c r="J16" s="157" t="n">
        <f aca="false">SUM(K16:N16)</f>
        <v>102.78</v>
      </c>
      <c r="K16" s="155" t="n">
        <v>49.15</v>
      </c>
      <c r="L16" s="155" t="n">
        <v>10.01</v>
      </c>
      <c r="M16" s="155" t="n">
        <v>0</v>
      </c>
      <c r="N16" s="158" t="n">
        <v>43.62</v>
      </c>
      <c r="O16" s="159" t="n">
        <f aca="false">SUM(P16:S16)</f>
        <v>102.78</v>
      </c>
      <c r="P16" s="155" t="n">
        <v>49.15</v>
      </c>
      <c r="Q16" s="155" t="n">
        <v>10.01</v>
      </c>
      <c r="R16" s="155" t="n">
        <v>0</v>
      </c>
      <c r="S16" s="158" t="n">
        <v>43.62</v>
      </c>
      <c r="T16" s="127"/>
    </row>
    <row r="17" customFormat="false" ht="24" hidden="false" customHeight="true" outlineLevel="0" collapsed="false">
      <c r="D17" s="125"/>
      <c r="E17" s="152" t="s">
        <v>65</v>
      </c>
      <c r="F17" s="160" t="s">
        <v>66</v>
      </c>
      <c r="G17" s="154" t="s">
        <v>64</v>
      </c>
      <c r="H17" s="155"/>
      <c r="I17" s="156"/>
      <c r="J17" s="157" t="n">
        <f aca="false">SUM(K17:N17)</f>
        <v>0</v>
      </c>
      <c r="K17" s="155"/>
      <c r="L17" s="155"/>
      <c r="M17" s="155"/>
      <c r="N17" s="158"/>
      <c r="O17" s="159" t="n">
        <f aca="false">SUM(P17:S17)</f>
        <v>0</v>
      </c>
      <c r="P17" s="155"/>
      <c r="Q17" s="155"/>
      <c r="R17" s="155"/>
      <c r="S17" s="158"/>
      <c r="T17" s="127"/>
    </row>
    <row r="18" customFormat="false" ht="24" hidden="false" customHeight="true" outlineLevel="0" collapsed="false">
      <c r="D18" s="125"/>
      <c r="E18" s="152" t="s">
        <v>67</v>
      </c>
      <c r="F18" s="153" t="s">
        <v>68</v>
      </c>
      <c r="G18" s="154" t="s">
        <v>64</v>
      </c>
      <c r="H18" s="159" t="n">
        <f aca="false">H16-H17</f>
        <v>101.55</v>
      </c>
      <c r="I18" s="156" t="n">
        <v>85.44</v>
      </c>
      <c r="J18" s="157" t="n">
        <f aca="false">SUM(K18:N18)</f>
        <v>102.78</v>
      </c>
      <c r="K18" s="159" t="n">
        <f aca="false">K16-K17</f>
        <v>49.15</v>
      </c>
      <c r="L18" s="159" t="n">
        <f aca="false">L16-L17</f>
        <v>10.01</v>
      </c>
      <c r="M18" s="159" t="n">
        <f aca="false">M16-M17</f>
        <v>0</v>
      </c>
      <c r="N18" s="161" t="n">
        <f aca="false">N16-N17</f>
        <v>43.62</v>
      </c>
      <c r="O18" s="159" t="n">
        <f aca="false">SUM(P18:S18)</f>
        <v>102.78</v>
      </c>
      <c r="P18" s="159" t="n">
        <f aca="false">P16-P17</f>
        <v>49.15</v>
      </c>
      <c r="Q18" s="159" t="n">
        <f aca="false">Q16-Q17</f>
        <v>10.01</v>
      </c>
      <c r="R18" s="159" t="n">
        <f aca="false">R16-R17</f>
        <v>0</v>
      </c>
      <c r="S18" s="161" t="n">
        <f aca="false">S16-S17</f>
        <v>43.62</v>
      </c>
      <c r="T18" s="127"/>
    </row>
    <row r="19" customFormat="false" ht="24" hidden="false" customHeight="true" outlineLevel="0" collapsed="false">
      <c r="D19" s="125"/>
      <c r="E19" s="152" t="s">
        <v>69</v>
      </c>
      <c r="F19" s="162" t="s">
        <v>70</v>
      </c>
      <c r="G19" s="154" t="s">
        <v>64</v>
      </c>
      <c r="H19" s="159" t="n">
        <f aca="false">H20+H23</f>
        <v>0</v>
      </c>
      <c r="I19" s="163" t="n">
        <f aca="false">I20+I23</f>
        <v>0</v>
      </c>
      <c r="J19" s="157" t="n">
        <f aca="false">SUM(K19:N19)</f>
        <v>0</v>
      </c>
      <c r="K19" s="159" t="n">
        <f aca="false">K20+K23</f>
        <v>0</v>
      </c>
      <c r="L19" s="159" t="n">
        <f aca="false">L20+L23</f>
        <v>0</v>
      </c>
      <c r="M19" s="159" t="n">
        <f aca="false">M20+M23</f>
        <v>0</v>
      </c>
      <c r="N19" s="161" t="n">
        <f aca="false">N20+N23</f>
        <v>0</v>
      </c>
      <c r="O19" s="159" t="n">
        <f aca="false">SUM(P19:S19)</f>
        <v>0</v>
      </c>
      <c r="P19" s="159" t="n">
        <f aca="false">P20+P23</f>
        <v>0</v>
      </c>
      <c r="Q19" s="159" t="n">
        <f aca="false">Q20+Q23</f>
        <v>0</v>
      </c>
      <c r="R19" s="159" t="n">
        <f aca="false">R20+R23</f>
        <v>0</v>
      </c>
      <c r="S19" s="161" t="n">
        <f aca="false">S20+S23</f>
        <v>0</v>
      </c>
      <c r="T19" s="127"/>
    </row>
    <row r="20" customFormat="false" ht="18" hidden="false" customHeight="true" outlineLevel="0" collapsed="false">
      <c r="D20" s="164"/>
      <c r="E20" s="165" t="s">
        <v>71</v>
      </c>
      <c r="F20" s="166" t="s">
        <v>72</v>
      </c>
      <c r="G20" s="154" t="s">
        <v>64</v>
      </c>
      <c r="H20" s="159" t="n">
        <f aca="false">SUM(H21:H22)</f>
        <v>0</v>
      </c>
      <c r="I20" s="163" t="n">
        <f aca="false">SUM(I21:I22)</f>
        <v>0</v>
      </c>
      <c r="J20" s="157" t="n">
        <f aca="false">SUM(K20:N20)</f>
        <v>0</v>
      </c>
      <c r="K20" s="159" t="n">
        <f aca="false">SUM(K21:K22)</f>
        <v>0</v>
      </c>
      <c r="L20" s="159" t="n">
        <f aca="false">SUM(L21:L22)</f>
        <v>0</v>
      </c>
      <c r="M20" s="159" t="n">
        <f aca="false">SUM(M21:M22)</f>
        <v>0</v>
      </c>
      <c r="N20" s="161" t="n">
        <f aca="false">SUM(N21:N22)</f>
        <v>0</v>
      </c>
      <c r="O20" s="159" t="n">
        <f aca="false">SUM(P20:S20)</f>
        <v>0</v>
      </c>
      <c r="P20" s="159" t="n">
        <f aca="false">SUM(P21:P22)</f>
        <v>0</v>
      </c>
      <c r="Q20" s="159" t="n">
        <f aca="false">SUM(Q21:Q22)</f>
        <v>0</v>
      </c>
      <c r="R20" s="159" t="n">
        <f aca="false">SUM(R21:R22)</f>
        <v>0</v>
      </c>
      <c r="S20" s="161" t="n">
        <f aca="false">SUM(S21:S22)</f>
        <v>0</v>
      </c>
      <c r="T20" s="127"/>
    </row>
    <row r="21" customFormat="false" ht="14.25" hidden="true" customHeight="true" outlineLevel="0" collapsed="false">
      <c r="D21" s="164"/>
      <c r="E21" s="167" t="s">
        <v>73</v>
      </c>
      <c r="F21" s="168"/>
      <c r="G21" s="169" t="s">
        <v>6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27"/>
    </row>
    <row r="22" s="171" customFormat="true" ht="14.25" hidden="false" customHeight="true" outlineLevel="0" collapsed="false">
      <c r="D22" s="164"/>
      <c r="E22" s="172"/>
      <c r="F22" s="173" t="s">
        <v>74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5"/>
      <c r="R22" s="175"/>
      <c r="S22" s="176"/>
      <c r="T22" s="127"/>
      <c r="V22" s="177"/>
      <c r="W22" s="177"/>
      <c r="X22" s="177"/>
      <c r="Y22" s="177"/>
      <c r="Z22" s="177"/>
      <c r="AA22" s="177"/>
      <c r="AB22" s="177"/>
      <c r="AC22" s="177"/>
      <c r="AD22" s="177"/>
    </row>
    <row r="23" customFormat="false" ht="18" hidden="false" customHeight="true" outlineLevel="0" collapsed="false">
      <c r="D23" s="125"/>
      <c r="E23" s="165" t="s">
        <v>75</v>
      </c>
      <c r="F23" s="166" t="s">
        <v>76</v>
      </c>
      <c r="G23" s="154" t="s">
        <v>64</v>
      </c>
      <c r="H23" s="159" t="n">
        <f aca="false">SUM(H24:H25)</f>
        <v>0</v>
      </c>
      <c r="I23" s="163" t="n">
        <f aca="false">SUM(I24:I25)</f>
        <v>0</v>
      </c>
      <c r="J23" s="157" t="n">
        <f aca="false">SUM(K23:N23)</f>
        <v>0</v>
      </c>
      <c r="K23" s="159" t="n">
        <f aca="false">SUM(K24:K25)</f>
        <v>0</v>
      </c>
      <c r="L23" s="159" t="n">
        <f aca="false">SUM(L24:L25)</f>
        <v>0</v>
      </c>
      <c r="M23" s="159" t="n">
        <f aca="false">SUM(M24:M25)</f>
        <v>0</v>
      </c>
      <c r="N23" s="161" t="n">
        <f aca="false">SUM(N24:N25)</f>
        <v>0</v>
      </c>
      <c r="O23" s="159" t="n">
        <f aca="false">SUM(P23:S23)</f>
        <v>0</v>
      </c>
      <c r="P23" s="159" t="n">
        <f aca="false">SUM(P24:P25)</f>
        <v>0</v>
      </c>
      <c r="Q23" s="159" t="n">
        <f aca="false">SUM(Q24:Q25)</f>
        <v>0</v>
      </c>
      <c r="R23" s="159" t="n">
        <f aca="false">SUM(R24:R25)</f>
        <v>0</v>
      </c>
      <c r="S23" s="161" t="n">
        <f aca="false">SUM(S24:S25)</f>
        <v>0</v>
      </c>
      <c r="T23" s="127"/>
    </row>
    <row r="24" s="116" customFormat="true" ht="14.25" hidden="true" customHeight="true" outlineLevel="0" collapsed="false">
      <c r="D24" s="125"/>
      <c r="E24" s="167" t="s">
        <v>77</v>
      </c>
      <c r="F24" s="168"/>
      <c r="G24" s="169" t="s">
        <v>64</v>
      </c>
      <c r="H24" s="169"/>
      <c r="I24" s="169"/>
      <c r="J24" s="169"/>
      <c r="K24" s="169"/>
      <c r="L24" s="169"/>
      <c r="M24" s="169"/>
      <c r="N24" s="169"/>
      <c r="O24" s="169"/>
      <c r="P24" s="178"/>
      <c r="Q24" s="178"/>
      <c r="R24" s="178"/>
      <c r="S24" s="179"/>
      <c r="T24" s="127"/>
      <c r="V24" s="180"/>
      <c r="W24" s="180"/>
      <c r="X24" s="180"/>
      <c r="Y24" s="180"/>
      <c r="Z24" s="180"/>
      <c r="AA24" s="180"/>
      <c r="AB24" s="180"/>
      <c r="AC24" s="180"/>
      <c r="AD24" s="180"/>
    </row>
    <row r="25" s="181" customFormat="true" ht="14.25" hidden="false" customHeight="true" outlineLevel="0" collapsed="false">
      <c r="D25" s="164"/>
      <c r="E25" s="182"/>
      <c r="F25" s="173" t="s">
        <v>74</v>
      </c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4"/>
      <c r="T25" s="185"/>
      <c r="V25" s="177"/>
      <c r="W25" s="177"/>
      <c r="X25" s="177"/>
      <c r="Y25" s="177"/>
      <c r="Z25" s="177"/>
      <c r="AA25" s="177"/>
      <c r="AB25" s="177"/>
      <c r="AC25" s="177"/>
      <c r="AD25" s="177"/>
    </row>
    <row r="26" customFormat="false" ht="24" hidden="false" customHeight="true" outlineLevel="0" collapsed="false">
      <c r="D26" s="125"/>
      <c r="E26" s="186" t="s">
        <v>78</v>
      </c>
      <c r="F26" s="162" t="s">
        <v>79</v>
      </c>
      <c r="G26" s="187" t="s">
        <v>64</v>
      </c>
      <c r="H26" s="188" t="n">
        <f aca="false">H18+H19</f>
        <v>101.55</v>
      </c>
      <c r="I26" s="189" t="n">
        <f aca="false">I18+I19</f>
        <v>85.44</v>
      </c>
      <c r="J26" s="190" t="n">
        <f aca="false">SUM(K26:N26)</f>
        <v>102.78</v>
      </c>
      <c r="K26" s="188" t="n">
        <f aca="false">K18+K19</f>
        <v>49.15</v>
      </c>
      <c r="L26" s="188" t="n">
        <f aca="false">L18+L19</f>
        <v>10.01</v>
      </c>
      <c r="M26" s="188" t="n">
        <f aca="false">M18+M19</f>
        <v>0</v>
      </c>
      <c r="N26" s="191" t="n">
        <f aca="false">N18+N19</f>
        <v>43.62</v>
      </c>
      <c r="O26" s="188" t="n">
        <f aca="false">SUM(P26:S26)</f>
        <v>102.78</v>
      </c>
      <c r="P26" s="188" t="n">
        <f aca="false">P18+P19</f>
        <v>49.15</v>
      </c>
      <c r="Q26" s="188" t="n">
        <f aca="false">Q18+Q19</f>
        <v>10.01</v>
      </c>
      <c r="R26" s="188" t="n">
        <f aca="false">R18+R19</f>
        <v>0</v>
      </c>
      <c r="S26" s="191" t="n">
        <f aca="false">S18+S19</f>
        <v>43.62</v>
      </c>
      <c r="T26" s="127"/>
    </row>
    <row r="27" customFormat="false" ht="24" hidden="false" customHeight="true" outlineLevel="0" collapsed="false">
      <c r="D27" s="125"/>
      <c r="E27" s="152" t="s">
        <v>80</v>
      </c>
      <c r="F27" s="153" t="s">
        <v>81</v>
      </c>
      <c r="G27" s="154" t="s">
        <v>64</v>
      </c>
      <c r="H27" s="155" t="n">
        <v>7.86</v>
      </c>
      <c r="I27" s="156" t="n">
        <v>6.48</v>
      </c>
      <c r="J27" s="157" t="n">
        <f aca="false">SUM(K27:N27)</f>
        <v>8.85</v>
      </c>
      <c r="K27" s="155" t="n">
        <v>3.85</v>
      </c>
      <c r="L27" s="155" t="n">
        <v>0.64</v>
      </c>
      <c r="M27" s="155" t="n">
        <v>0</v>
      </c>
      <c r="N27" s="158" t="n">
        <v>4.36</v>
      </c>
      <c r="O27" s="159" t="n">
        <f aca="false">SUM(P27:S27)</f>
        <v>8.85</v>
      </c>
      <c r="P27" s="155" t="n">
        <v>3.85</v>
      </c>
      <c r="Q27" s="155" t="n">
        <v>0.64</v>
      </c>
      <c r="R27" s="155" t="n">
        <v>0</v>
      </c>
      <c r="S27" s="158" t="n">
        <v>4.36</v>
      </c>
      <c r="T27" s="127"/>
    </row>
    <row r="28" customFormat="false" ht="18" hidden="false" customHeight="true" outlineLevel="0" collapsed="false">
      <c r="D28" s="125"/>
      <c r="E28" s="165" t="s">
        <v>82</v>
      </c>
      <c r="F28" s="192" t="s">
        <v>83</v>
      </c>
      <c r="G28" s="154" t="s">
        <v>84</v>
      </c>
      <c r="H28" s="159" t="n">
        <f aca="false">IF(H26=0,0,H27/H26*100)</f>
        <v>7.74002954209749</v>
      </c>
      <c r="I28" s="163" t="n">
        <f aca="false">IF(I26=0,0,I27/I26*100)</f>
        <v>7.58426966292135</v>
      </c>
      <c r="J28" s="157" t="n">
        <f aca="false">IF(J26=0,0,J27/J26*100)</f>
        <v>8.61062463514302</v>
      </c>
      <c r="K28" s="159" t="n">
        <f aca="false">IF(K26=0,0,K27/K26*100)</f>
        <v>7.83316378433367</v>
      </c>
      <c r="L28" s="159" t="n">
        <f aca="false">IF(L26=0,0,L27/L26*100)</f>
        <v>6.39360639360639</v>
      </c>
      <c r="M28" s="159" t="n">
        <f aca="false">IF(M26=0,0,M27/M26*100)</f>
        <v>0</v>
      </c>
      <c r="N28" s="161" t="n">
        <f aca="false">IF(N26=0,0,N27/N26*100)</f>
        <v>9.9954149472719</v>
      </c>
      <c r="O28" s="159" t="n">
        <f aca="false">IF(O26=0,0,O27/O26*100)</f>
        <v>8.61062463514302</v>
      </c>
      <c r="P28" s="159" t="n">
        <f aca="false">IF(P26=0,0,P27/P26*100)</f>
        <v>7.83316378433367</v>
      </c>
      <c r="Q28" s="159" t="n">
        <f aca="false">IF(Q26=0,0,Q27/Q26*100)</f>
        <v>6.39360639360639</v>
      </c>
      <c r="R28" s="159" t="n">
        <f aca="false">IF(R26=0,0,R27/R26*100)</f>
        <v>0</v>
      </c>
      <c r="S28" s="161" t="n">
        <f aca="false">IF(S26=0,0,S27/S26*100)</f>
        <v>9.9954149472719</v>
      </c>
      <c r="T28" s="127"/>
    </row>
    <row r="29" customFormat="false" ht="24" hidden="false" customHeight="true" outlineLevel="0" collapsed="false">
      <c r="D29" s="125"/>
      <c r="E29" s="152" t="s">
        <v>85</v>
      </c>
      <c r="F29" s="162" t="s">
        <v>86</v>
      </c>
      <c r="G29" s="154" t="s">
        <v>64</v>
      </c>
      <c r="H29" s="159" t="n">
        <f aca="false">H26-H27</f>
        <v>93.69</v>
      </c>
      <c r="I29" s="163" t="n">
        <f aca="false">I26-I27</f>
        <v>78.96</v>
      </c>
      <c r="J29" s="157" t="n">
        <f aca="false">SUM(K29:N29)</f>
        <v>93.93</v>
      </c>
      <c r="K29" s="159" t="n">
        <f aca="false">K26-K27</f>
        <v>45.3</v>
      </c>
      <c r="L29" s="159" t="n">
        <f aca="false">L26-L27</f>
        <v>9.37</v>
      </c>
      <c r="M29" s="159" t="n">
        <f aca="false">M26-M27</f>
        <v>0</v>
      </c>
      <c r="N29" s="161" t="n">
        <f aca="false">N26-N27</f>
        <v>39.26</v>
      </c>
      <c r="O29" s="159" t="n">
        <f aca="false">SUM(P29:S29)</f>
        <v>93.93</v>
      </c>
      <c r="P29" s="159" t="n">
        <f aca="false">P26-P27</f>
        <v>45.3</v>
      </c>
      <c r="Q29" s="159" t="n">
        <f aca="false">Q26-Q27</f>
        <v>9.37</v>
      </c>
      <c r="R29" s="159" t="n">
        <f aca="false">R26-R27</f>
        <v>0</v>
      </c>
      <c r="S29" s="161" t="n">
        <f aca="false">S26-S27</f>
        <v>39.26</v>
      </c>
      <c r="T29" s="127"/>
    </row>
    <row r="30" customFormat="false" ht="18" hidden="false" customHeight="true" outlineLevel="0" collapsed="false">
      <c r="D30" s="125"/>
      <c r="E30" s="165" t="s">
        <v>87</v>
      </c>
      <c r="F30" s="166" t="s">
        <v>88</v>
      </c>
      <c r="G30" s="154" t="s">
        <v>64</v>
      </c>
      <c r="H30" s="155"/>
      <c r="I30" s="156"/>
      <c r="J30" s="157" t="n">
        <f aca="false">SUM(K30:N30)</f>
        <v>0</v>
      </c>
      <c r="K30" s="155"/>
      <c r="L30" s="155"/>
      <c r="M30" s="155"/>
      <c r="N30" s="158"/>
      <c r="O30" s="159" t="n">
        <f aca="false">SUM(P30:S30)</f>
        <v>0</v>
      </c>
      <c r="P30" s="155"/>
      <c r="Q30" s="155"/>
      <c r="R30" s="155"/>
      <c r="S30" s="158"/>
      <c r="T30" s="127"/>
    </row>
    <row r="31" customFormat="false" ht="18" hidden="false" customHeight="true" outlineLevel="0" collapsed="false">
      <c r="D31" s="125"/>
      <c r="E31" s="193" t="s">
        <v>89</v>
      </c>
      <c r="F31" s="166" t="s">
        <v>90</v>
      </c>
      <c r="G31" s="194" t="s">
        <v>64</v>
      </c>
      <c r="H31" s="195" t="n">
        <f aca="false">SUM(H32:H33)</f>
        <v>0</v>
      </c>
      <c r="I31" s="196" t="n">
        <f aca="false">SUM(I32:I33)</f>
        <v>0</v>
      </c>
      <c r="J31" s="197" t="n">
        <f aca="false">SUM(K31:N31)</f>
        <v>0</v>
      </c>
      <c r="K31" s="195" t="n">
        <f aca="false">SUM(K32:K33)</f>
        <v>0</v>
      </c>
      <c r="L31" s="195" t="n">
        <f aca="false">SUM(L32:L33)</f>
        <v>0</v>
      </c>
      <c r="M31" s="195" t="n">
        <f aca="false">SUM(M32:M33)</f>
        <v>0</v>
      </c>
      <c r="N31" s="198" t="n">
        <f aca="false">SUM(N32:N33)</f>
        <v>0</v>
      </c>
      <c r="O31" s="195" t="n">
        <f aca="false">SUM(P31:S31)</f>
        <v>0</v>
      </c>
      <c r="P31" s="195" t="n">
        <f aca="false">SUM(P32:P33)</f>
        <v>0</v>
      </c>
      <c r="Q31" s="195" t="n">
        <f aca="false">SUM(Q32:Q33)</f>
        <v>0</v>
      </c>
      <c r="R31" s="195" t="n">
        <f aca="false">SUM(R32:R33)</f>
        <v>0</v>
      </c>
      <c r="S31" s="198" t="n">
        <f aca="false">SUM(S32:S33)</f>
        <v>0</v>
      </c>
      <c r="T31" s="127"/>
    </row>
    <row r="32" customFormat="false" ht="14.25" hidden="true" customHeight="true" outlineLevel="0" collapsed="false">
      <c r="D32" s="125"/>
      <c r="E32" s="167" t="s">
        <v>91</v>
      </c>
      <c r="F32" s="168"/>
      <c r="G32" s="169" t="s">
        <v>64</v>
      </c>
      <c r="H32" s="169"/>
      <c r="I32" s="169"/>
      <c r="J32" s="169"/>
      <c r="K32" s="169"/>
      <c r="L32" s="169"/>
      <c r="M32" s="169"/>
      <c r="N32" s="169"/>
      <c r="O32" s="169"/>
      <c r="P32" s="169"/>
      <c r="Q32" s="178"/>
      <c r="R32" s="178"/>
      <c r="S32" s="179"/>
      <c r="T32" s="127"/>
    </row>
    <row r="33" s="181" customFormat="true" ht="14.25" hidden="false" customHeight="true" outlineLevel="0" collapsed="false">
      <c r="D33" s="199"/>
      <c r="E33" s="182"/>
      <c r="F33" s="200" t="s">
        <v>92</v>
      </c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201"/>
      <c r="R33" s="201"/>
      <c r="S33" s="184"/>
      <c r="T33" s="185"/>
      <c r="V33" s="177"/>
      <c r="W33" s="177"/>
      <c r="X33" s="177"/>
      <c r="Y33" s="177"/>
      <c r="Z33" s="177"/>
      <c r="AA33" s="177"/>
      <c r="AB33" s="177"/>
      <c r="AC33" s="177"/>
      <c r="AD33" s="177"/>
    </row>
    <row r="34" s="181" customFormat="true" ht="24" hidden="false" customHeight="true" outlineLevel="0" collapsed="false">
      <c r="D34" s="199"/>
      <c r="E34" s="202" t="s">
        <v>93</v>
      </c>
      <c r="F34" s="162" t="s">
        <v>94</v>
      </c>
      <c r="G34" s="154" t="s">
        <v>64</v>
      </c>
      <c r="H34" s="155" t="n">
        <v>10.86</v>
      </c>
      <c r="I34" s="156" t="n">
        <v>6.39</v>
      </c>
      <c r="J34" s="157" t="n">
        <f aca="false">SUM(K34:N34)</f>
        <v>8.35</v>
      </c>
      <c r="K34" s="155" t="n">
        <v>3.31</v>
      </c>
      <c r="L34" s="155" t="n">
        <v>0.85</v>
      </c>
      <c r="M34" s="155" t="n">
        <v>0</v>
      </c>
      <c r="N34" s="158" t="n">
        <v>4.19</v>
      </c>
      <c r="O34" s="159" t="n">
        <f aca="false">SUM(P34:S34)</f>
        <v>8.35</v>
      </c>
      <c r="P34" s="155" t="n">
        <v>3.31</v>
      </c>
      <c r="Q34" s="155" t="n">
        <v>0.85</v>
      </c>
      <c r="R34" s="155" t="n">
        <v>0</v>
      </c>
      <c r="S34" s="158" t="n">
        <v>4.19</v>
      </c>
      <c r="T34" s="185"/>
      <c r="V34" s="177"/>
      <c r="W34" s="177"/>
      <c r="X34" s="177"/>
      <c r="Y34" s="177"/>
      <c r="Z34" s="177"/>
      <c r="AA34" s="177"/>
      <c r="AB34" s="177"/>
      <c r="AC34" s="177"/>
      <c r="AD34" s="177"/>
    </row>
    <row r="35" customFormat="false" ht="24" hidden="false" customHeight="true" outlineLevel="0" collapsed="false">
      <c r="D35" s="125"/>
      <c r="E35" s="186" t="s">
        <v>95</v>
      </c>
      <c r="F35" s="162" t="s">
        <v>96</v>
      </c>
      <c r="G35" s="187" t="s">
        <v>64</v>
      </c>
      <c r="H35" s="188" t="n">
        <f aca="false">H29-H34</f>
        <v>82.83</v>
      </c>
      <c r="I35" s="189" t="n">
        <f aca="false">I29-I34</f>
        <v>72.57</v>
      </c>
      <c r="J35" s="190" t="n">
        <f aca="false">SUM(K35:N35)</f>
        <v>85.58</v>
      </c>
      <c r="K35" s="188" t="n">
        <f aca="false">K29-K34</f>
        <v>41.99</v>
      </c>
      <c r="L35" s="188" t="n">
        <f aca="false">L29-L34</f>
        <v>8.52</v>
      </c>
      <c r="M35" s="188" t="n">
        <f aca="false">M29-M34</f>
        <v>0</v>
      </c>
      <c r="N35" s="191" t="n">
        <f aca="false">N29-N34</f>
        <v>35.07</v>
      </c>
      <c r="O35" s="188" t="n">
        <f aca="false">SUM(P35:S35)</f>
        <v>85.58</v>
      </c>
      <c r="P35" s="188" t="n">
        <f aca="false">P29-P34</f>
        <v>41.99</v>
      </c>
      <c r="Q35" s="188" t="n">
        <f aca="false">Q29-Q34</f>
        <v>8.52</v>
      </c>
      <c r="R35" s="188" t="n">
        <f aca="false">R29-R34</f>
        <v>0</v>
      </c>
      <c r="S35" s="191" t="n">
        <f aca="false">S29-S34</f>
        <v>35.07</v>
      </c>
      <c r="T35" s="127"/>
    </row>
    <row r="36" customFormat="false" ht="18" hidden="false" customHeight="true" outlineLevel="0" collapsed="false">
      <c r="D36" s="125"/>
      <c r="E36" s="165" t="s">
        <v>97</v>
      </c>
      <c r="F36" s="166" t="s">
        <v>98</v>
      </c>
      <c r="G36" s="154" t="s">
        <v>64</v>
      </c>
      <c r="H36" s="155"/>
      <c r="I36" s="156"/>
      <c r="J36" s="157" t="n">
        <f aca="false">SUM(K36:N36)</f>
        <v>0</v>
      </c>
      <c r="K36" s="155"/>
      <c r="L36" s="155"/>
      <c r="M36" s="155"/>
      <c r="N36" s="158"/>
      <c r="O36" s="159" t="n">
        <f aca="false">SUM(P36:S36)</f>
        <v>0</v>
      </c>
      <c r="P36" s="155"/>
      <c r="Q36" s="155"/>
      <c r="R36" s="155"/>
      <c r="S36" s="158"/>
      <c r="T36" s="127"/>
    </row>
    <row r="37" customFormat="false" ht="18" hidden="false" customHeight="true" outlineLevel="0" collapsed="false">
      <c r="D37" s="125"/>
      <c r="E37" s="165" t="s">
        <v>99</v>
      </c>
      <c r="F37" s="166" t="s">
        <v>100</v>
      </c>
      <c r="G37" s="154" t="s">
        <v>64</v>
      </c>
      <c r="H37" s="155"/>
      <c r="I37" s="156"/>
      <c r="J37" s="157" t="n">
        <f aca="false">SUM(K37:N37)</f>
        <v>0</v>
      </c>
      <c r="K37" s="155"/>
      <c r="L37" s="155"/>
      <c r="M37" s="155"/>
      <c r="N37" s="158"/>
      <c r="O37" s="159" t="n">
        <f aca="false">SUM(P37:S37)</f>
        <v>0</v>
      </c>
      <c r="P37" s="155"/>
      <c r="Q37" s="155"/>
      <c r="R37" s="155"/>
      <c r="S37" s="158"/>
      <c r="T37" s="127"/>
    </row>
    <row r="38" customFormat="false" ht="18" hidden="false" customHeight="true" outlineLevel="0" collapsed="false">
      <c r="D38" s="125"/>
      <c r="E38" s="193" t="s">
        <v>101</v>
      </c>
      <c r="F38" s="166" t="s">
        <v>102</v>
      </c>
      <c r="G38" s="194" t="s">
        <v>64</v>
      </c>
      <c r="H38" s="195" t="n">
        <f aca="false">SUM(H39:H40)</f>
        <v>0</v>
      </c>
      <c r="I38" s="196" t="n">
        <f aca="false">SUM(I39:I40)</f>
        <v>0</v>
      </c>
      <c r="J38" s="197" t="n">
        <f aca="false">SUM(K38:N38)</f>
        <v>0</v>
      </c>
      <c r="K38" s="195" t="n">
        <f aca="false">SUM(K39:K40)</f>
        <v>0</v>
      </c>
      <c r="L38" s="195" t="n">
        <f aca="false">SUM(L39:L40)</f>
        <v>0</v>
      </c>
      <c r="M38" s="195" t="n">
        <f aca="false">SUM(M39:M40)</f>
        <v>0</v>
      </c>
      <c r="N38" s="198" t="n">
        <f aca="false">SUM(N39:N40)</f>
        <v>0</v>
      </c>
      <c r="O38" s="195" t="n">
        <f aca="false">SUM(P38:S38)</f>
        <v>0</v>
      </c>
      <c r="P38" s="195" t="n">
        <f aca="false">SUM(P39:P40)</f>
        <v>0</v>
      </c>
      <c r="Q38" s="195" t="n">
        <f aca="false">SUM(Q39:Q40)</f>
        <v>0</v>
      </c>
      <c r="R38" s="195" t="n">
        <f aca="false">SUM(R39:R40)</f>
        <v>0</v>
      </c>
      <c r="S38" s="198" t="n">
        <f aca="false">SUM(S39:S40)</f>
        <v>0</v>
      </c>
      <c r="T38" s="127"/>
    </row>
    <row r="39" s="116" customFormat="true" ht="14.25" hidden="true" customHeight="true" outlineLevel="0" collapsed="false">
      <c r="D39" s="125"/>
      <c r="E39" s="167" t="s">
        <v>103</v>
      </c>
      <c r="F39" s="168"/>
      <c r="G39" s="169" t="s">
        <v>64</v>
      </c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79"/>
      <c r="T39" s="127"/>
      <c r="V39" s="180"/>
      <c r="W39" s="180"/>
      <c r="X39" s="180"/>
      <c r="Y39" s="180"/>
      <c r="Z39" s="180"/>
      <c r="AA39" s="180"/>
      <c r="AB39" s="180"/>
      <c r="AC39" s="180"/>
      <c r="AD39" s="180"/>
    </row>
    <row r="40" s="171" customFormat="true" ht="14.25" hidden="false" customHeight="true" outlineLevel="0" collapsed="false">
      <c r="D40" s="125"/>
      <c r="E40" s="203"/>
      <c r="F40" s="204" t="s">
        <v>104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6"/>
      <c r="T40" s="127"/>
      <c r="V40" s="177"/>
      <c r="W40" s="177"/>
      <c r="X40" s="177"/>
      <c r="Y40" s="177"/>
      <c r="Z40" s="177"/>
      <c r="AA40" s="177"/>
      <c r="AB40" s="177"/>
      <c r="AC40" s="177"/>
      <c r="AD40" s="177"/>
    </row>
    <row r="41" customFormat="false" ht="24" hidden="false" customHeight="true" outlineLevel="0" collapsed="false">
      <c r="D41" s="125"/>
      <c r="E41" s="152" t="s">
        <v>105</v>
      </c>
      <c r="F41" s="162" t="s">
        <v>106</v>
      </c>
      <c r="G41" s="154"/>
      <c r="H41" s="154"/>
      <c r="I41" s="207"/>
      <c r="J41" s="208"/>
      <c r="K41" s="154"/>
      <c r="L41" s="154"/>
      <c r="M41" s="154"/>
      <c r="N41" s="207"/>
      <c r="O41" s="208"/>
      <c r="P41" s="154"/>
      <c r="Q41" s="154"/>
      <c r="R41" s="154"/>
      <c r="S41" s="136"/>
      <c r="T41" s="127"/>
    </row>
    <row r="42" customFormat="false" ht="21" hidden="false" customHeight="true" outlineLevel="0" collapsed="false">
      <c r="D42" s="125"/>
      <c r="E42" s="165" t="s">
        <v>107</v>
      </c>
      <c r="F42" s="192" t="s">
        <v>108</v>
      </c>
      <c r="G42" s="154" t="s">
        <v>109</v>
      </c>
      <c r="H42" s="159" t="n">
        <f aca="false">SUM(H44:H46)</f>
        <v>14.27</v>
      </c>
      <c r="I42" s="163" t="n">
        <f aca="false">SUM(I44:I46)</f>
        <v>11.894</v>
      </c>
      <c r="J42" s="157" t="n">
        <f aca="false">SUM(K42:N42)</f>
        <v>14.4</v>
      </c>
      <c r="K42" s="159" t="n">
        <f aca="false">SUM(K44:K46)</f>
        <v>6.9</v>
      </c>
      <c r="L42" s="159" t="n">
        <f aca="false">SUM(L44:L46)</f>
        <v>1.4</v>
      </c>
      <c r="M42" s="159" t="n">
        <f aca="false">SUM(M44:M46)</f>
        <v>0</v>
      </c>
      <c r="N42" s="163" t="n">
        <f aca="false">SUM(N44:N46)</f>
        <v>6.1</v>
      </c>
      <c r="O42" s="157" t="n">
        <f aca="false">SUM(P42:S42)</f>
        <v>14.4</v>
      </c>
      <c r="P42" s="159" t="n">
        <f aca="false">SUM(P44:P46)</f>
        <v>6.9</v>
      </c>
      <c r="Q42" s="159" t="n">
        <f aca="false">SUM(Q44:Q46)</f>
        <v>1.4</v>
      </c>
      <c r="R42" s="159" t="n">
        <f aca="false">SUM(R44:R46)</f>
        <v>0</v>
      </c>
      <c r="S42" s="161" t="n">
        <f aca="false">SUM(S44:S46)</f>
        <v>6.1</v>
      </c>
      <c r="T42" s="127"/>
    </row>
    <row r="43" customFormat="false" ht="15" hidden="false" customHeight="true" outlineLevel="0" collapsed="false">
      <c r="D43" s="125"/>
      <c r="E43" s="165"/>
      <c r="F43" s="209" t="s">
        <v>110</v>
      </c>
      <c r="G43" s="210" t="s">
        <v>111</v>
      </c>
      <c r="H43" s="155"/>
      <c r="I43" s="156" t="n">
        <v>0.008</v>
      </c>
      <c r="J43" s="211" t="n">
        <v>0.00806</v>
      </c>
      <c r="K43" s="211" t="n">
        <v>0.00806</v>
      </c>
      <c r="L43" s="211" t="n">
        <v>0.00806</v>
      </c>
      <c r="M43" s="155" t="n">
        <v>0</v>
      </c>
      <c r="N43" s="211" t="n">
        <v>0.00806</v>
      </c>
      <c r="O43" s="155" t="n">
        <v>0.00807</v>
      </c>
      <c r="P43" s="155" t="n">
        <v>0.00807</v>
      </c>
      <c r="Q43" s="155" t="n">
        <v>0.00807</v>
      </c>
      <c r="R43" s="155" t="n">
        <v>0</v>
      </c>
      <c r="S43" s="155" t="n">
        <v>0.00807</v>
      </c>
      <c r="T43" s="127"/>
    </row>
    <row r="44" customFormat="false" ht="14.25" hidden="false" customHeight="true" outlineLevel="0" collapsed="false">
      <c r="D44" s="125"/>
      <c r="E44" s="165" t="s">
        <v>112</v>
      </c>
      <c r="F44" s="212" t="s">
        <v>113</v>
      </c>
      <c r="G44" s="154" t="s">
        <v>109</v>
      </c>
      <c r="H44" s="155" t="n">
        <v>11.56</v>
      </c>
      <c r="I44" s="156" t="n">
        <v>11.564</v>
      </c>
      <c r="J44" s="157" t="n">
        <f aca="false">SUM(K44:N44)</f>
        <v>11.564</v>
      </c>
      <c r="K44" s="155" t="n">
        <v>6.7</v>
      </c>
      <c r="L44" s="155" t="n">
        <v>1.4</v>
      </c>
      <c r="M44" s="155" t="n">
        <v>0</v>
      </c>
      <c r="N44" s="158" t="n">
        <v>3.464</v>
      </c>
      <c r="O44" s="159" t="n">
        <f aca="false">SUM(P44:S44)</f>
        <v>14.4</v>
      </c>
      <c r="P44" s="155" t="n">
        <v>6.9</v>
      </c>
      <c r="Q44" s="155" t="n">
        <v>1.4</v>
      </c>
      <c r="R44" s="155" t="n">
        <v>0</v>
      </c>
      <c r="S44" s="158" t="n">
        <v>6.1</v>
      </c>
      <c r="T44" s="127"/>
    </row>
    <row r="45" customFormat="false" ht="14.25" hidden="false" customHeight="true" outlineLevel="0" collapsed="false">
      <c r="D45" s="125"/>
      <c r="E45" s="165" t="s">
        <v>114</v>
      </c>
      <c r="F45" s="212" t="s">
        <v>115</v>
      </c>
      <c r="G45" s="154" t="s">
        <v>109</v>
      </c>
      <c r="H45" s="155" t="n">
        <v>2.71</v>
      </c>
      <c r="I45" s="156" t="n">
        <v>0.33</v>
      </c>
      <c r="J45" s="157" t="n">
        <f aca="false">SUM(K45:N45)</f>
        <v>2.836</v>
      </c>
      <c r="K45" s="155" t="n">
        <v>0.2</v>
      </c>
      <c r="L45" s="155" t="n">
        <v>0</v>
      </c>
      <c r="M45" s="155" t="n">
        <v>0</v>
      </c>
      <c r="N45" s="158" t="n">
        <v>2.636</v>
      </c>
      <c r="O45" s="159" t="n">
        <f aca="false">SUM(P45:S45)</f>
        <v>0</v>
      </c>
      <c r="P45" s="155" t="n">
        <v>0</v>
      </c>
      <c r="Q45" s="155" t="n">
        <v>0</v>
      </c>
      <c r="R45" s="155" t="n">
        <v>0</v>
      </c>
      <c r="S45" s="158" t="n">
        <v>0</v>
      </c>
      <c r="T45" s="127"/>
    </row>
    <row r="46" customFormat="false" ht="14.25" hidden="false" customHeight="true" outlineLevel="0" collapsed="false">
      <c r="D46" s="125"/>
      <c r="E46" s="165" t="s">
        <v>116</v>
      </c>
      <c r="F46" s="212" t="s">
        <v>117</v>
      </c>
      <c r="G46" s="154" t="s">
        <v>109</v>
      </c>
      <c r="H46" s="155"/>
      <c r="I46" s="156"/>
      <c r="J46" s="157" t="n">
        <f aca="false">SUM(K46:N46)</f>
        <v>0</v>
      </c>
      <c r="K46" s="155"/>
      <c r="L46" s="155"/>
      <c r="M46" s="155"/>
      <c r="N46" s="158"/>
      <c r="O46" s="159" t="n">
        <f aca="false">SUM(P46:S46)</f>
        <v>0</v>
      </c>
      <c r="P46" s="155"/>
      <c r="Q46" s="155"/>
      <c r="R46" s="155"/>
      <c r="S46" s="158"/>
      <c r="T46" s="127"/>
    </row>
    <row r="47" customFormat="false" ht="21" hidden="false" customHeight="true" outlineLevel="0" collapsed="false">
      <c r="D47" s="125"/>
      <c r="E47" s="165" t="s">
        <v>118</v>
      </c>
      <c r="F47" s="213" t="s">
        <v>119</v>
      </c>
      <c r="G47" s="154" t="s">
        <v>120</v>
      </c>
      <c r="H47" s="155"/>
      <c r="I47" s="156"/>
      <c r="J47" s="157" t="n">
        <f aca="false">SUM(K47:N47)</f>
        <v>0</v>
      </c>
      <c r="K47" s="155"/>
      <c r="L47" s="155"/>
      <c r="M47" s="155"/>
      <c r="N47" s="158"/>
      <c r="O47" s="159" t="n">
        <f aca="false">SUM(P47:S47)</f>
        <v>0</v>
      </c>
      <c r="P47" s="155"/>
      <c r="Q47" s="155"/>
      <c r="R47" s="155"/>
      <c r="S47" s="158"/>
      <c r="T47" s="127"/>
    </row>
    <row r="48" customFormat="false" ht="15" hidden="false" customHeight="true" outlineLevel="0" collapsed="false">
      <c r="D48" s="125"/>
      <c r="E48" s="165"/>
      <c r="F48" s="214" t="s">
        <v>110</v>
      </c>
      <c r="G48" s="215" t="s">
        <v>121</v>
      </c>
      <c r="H48" s="155"/>
      <c r="I48" s="156"/>
      <c r="J48" s="211"/>
      <c r="K48" s="155"/>
      <c r="L48" s="155"/>
      <c r="M48" s="155"/>
      <c r="N48" s="158"/>
      <c r="O48" s="155"/>
      <c r="P48" s="155"/>
      <c r="Q48" s="155"/>
      <c r="R48" s="155"/>
      <c r="S48" s="158"/>
      <c r="T48" s="127"/>
    </row>
    <row r="49" customFormat="false" ht="21" hidden="false" customHeight="true" outlineLevel="0" collapsed="false">
      <c r="D49" s="125"/>
      <c r="E49" s="165" t="s">
        <v>122</v>
      </c>
      <c r="F49" s="192" t="s">
        <v>123</v>
      </c>
      <c r="G49" s="154" t="s">
        <v>120</v>
      </c>
      <c r="H49" s="155"/>
      <c r="I49" s="156"/>
      <c r="J49" s="157" t="n">
        <f aca="false">SUM(K49:N49)</f>
        <v>0</v>
      </c>
      <c r="K49" s="155"/>
      <c r="L49" s="155"/>
      <c r="M49" s="155"/>
      <c r="N49" s="158"/>
      <c r="O49" s="159" t="n">
        <f aca="false">SUM(P49:S49)</f>
        <v>0</v>
      </c>
      <c r="P49" s="155"/>
      <c r="Q49" s="155"/>
      <c r="R49" s="155"/>
      <c r="S49" s="158"/>
      <c r="T49" s="127"/>
    </row>
    <row r="50" customFormat="false" ht="15" hidden="false" customHeight="true" outlineLevel="0" collapsed="false">
      <c r="D50" s="125"/>
      <c r="E50" s="165"/>
      <c r="F50" s="214" t="s">
        <v>110</v>
      </c>
      <c r="G50" s="215" t="s">
        <v>121</v>
      </c>
      <c r="H50" s="155"/>
      <c r="I50" s="156"/>
      <c r="J50" s="211"/>
      <c r="K50" s="155"/>
      <c r="L50" s="155"/>
      <c r="M50" s="155"/>
      <c r="N50" s="158"/>
      <c r="O50" s="155"/>
      <c r="P50" s="155"/>
      <c r="Q50" s="155"/>
      <c r="R50" s="155"/>
      <c r="S50" s="158"/>
      <c r="T50" s="127"/>
    </row>
    <row r="51" customFormat="false" ht="21" hidden="false" customHeight="true" outlineLevel="0" collapsed="false">
      <c r="D51" s="125"/>
      <c r="E51" s="193" t="s">
        <v>124</v>
      </c>
      <c r="F51" s="216" t="s">
        <v>125</v>
      </c>
      <c r="G51" s="194" t="s">
        <v>120</v>
      </c>
      <c r="H51" s="195" t="n">
        <f aca="false">SUMIF($G52:$G53,$G51,H52:H53)</f>
        <v>0</v>
      </c>
      <c r="I51" s="196" t="n">
        <f aca="false">SUMIF($G52:$G53,$G51,I52:I53)</f>
        <v>0</v>
      </c>
      <c r="J51" s="197" t="n">
        <f aca="false">SUMIF($G52:$G53,$G51,J52:J53)</f>
        <v>0</v>
      </c>
      <c r="K51" s="195" t="n">
        <f aca="false">SUMIF($G52:$G53,$G51,K52:K53)</f>
        <v>0</v>
      </c>
      <c r="L51" s="195" t="n">
        <f aca="false">SUMIF($G52:$G53,$G51,L52:L53)</f>
        <v>0</v>
      </c>
      <c r="M51" s="195" t="n">
        <f aca="false">SUMIF($G52:$G53,$G51,M52:M53)</f>
        <v>0</v>
      </c>
      <c r="N51" s="198" t="n">
        <f aca="false">SUMIF($G52:$G53,$G51,N52:N53)</f>
        <v>0</v>
      </c>
      <c r="O51" s="195" t="n">
        <f aca="false">SUMIF($G52:$G53,$G51,O52:O53)</f>
        <v>0</v>
      </c>
      <c r="P51" s="195" t="n">
        <f aca="false">SUMIF($G52:$G53,$G51,P52:P53)</f>
        <v>0</v>
      </c>
      <c r="Q51" s="195" t="n">
        <f aca="false">SUMIF($G52:$G53,$G51,Q52:Q53)</f>
        <v>0</v>
      </c>
      <c r="R51" s="195" t="n">
        <f aca="false">SUMIF($G52:$G53,$G51,R52:R53)</f>
        <v>0</v>
      </c>
      <c r="S51" s="198" t="n">
        <f aca="false">SUMIF($G52:$G53,$G51,S52:S53)</f>
        <v>0</v>
      </c>
      <c r="T51" s="127"/>
    </row>
    <row r="52" customFormat="false" ht="14.25" hidden="true" customHeight="true" outlineLevel="0" collapsed="false">
      <c r="D52" s="125"/>
      <c r="E52" s="167" t="s">
        <v>126</v>
      </c>
      <c r="F52" s="168"/>
      <c r="G52" s="169" t="s">
        <v>120</v>
      </c>
      <c r="H52" s="169"/>
      <c r="I52" s="169"/>
      <c r="J52" s="169"/>
      <c r="K52" s="169"/>
      <c r="L52" s="169"/>
      <c r="M52" s="169"/>
      <c r="N52" s="169"/>
      <c r="O52" s="169"/>
      <c r="P52" s="169"/>
      <c r="Q52" s="178"/>
      <c r="R52" s="178"/>
      <c r="S52" s="179"/>
      <c r="T52" s="127"/>
    </row>
    <row r="53" s="181" customFormat="true" ht="14.25" hidden="false" customHeight="true" outlineLevel="0" collapsed="false">
      <c r="D53" s="199"/>
      <c r="E53" s="182"/>
      <c r="F53" s="200" t="s">
        <v>127</v>
      </c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201"/>
      <c r="R53" s="201"/>
      <c r="S53" s="184"/>
      <c r="T53" s="127"/>
      <c r="V53" s="177"/>
      <c r="W53" s="177"/>
      <c r="X53" s="177"/>
      <c r="Y53" s="177"/>
      <c r="Z53" s="177"/>
      <c r="AA53" s="177"/>
      <c r="AB53" s="177"/>
      <c r="AC53" s="177"/>
      <c r="AD53" s="177"/>
    </row>
    <row r="54" customFormat="false" ht="24" hidden="false" customHeight="true" outlineLevel="0" collapsed="false">
      <c r="D54" s="125"/>
      <c r="E54" s="186" t="s">
        <v>128</v>
      </c>
      <c r="F54" s="217" t="s">
        <v>129</v>
      </c>
      <c r="G54" s="187" t="s">
        <v>130</v>
      </c>
      <c r="H54" s="195" t="n">
        <f aca="false">(H42*1000*H43+H47*H48+H49*H50+SUM(V52:V53))/7/1000</f>
        <v>0</v>
      </c>
      <c r="I54" s="195" t="n">
        <f aca="false">(I42*1000*I43+I47*I48+I49*I50+SUM(W52:W53))/7/1000</f>
        <v>0.0135931428571429</v>
      </c>
      <c r="J54" s="197" t="n">
        <f aca="false">(J42*1000*J43+J47*J48+J49*J50+SUM(X52:X53))/7/1000</f>
        <v>0.0165805714285714</v>
      </c>
      <c r="K54" s="195" t="n">
        <f aca="false">(K42*1000*K43+K47*K48+K49*K50+SUM(Y52:Y53))/7/1000</f>
        <v>0.00794485714285714</v>
      </c>
      <c r="L54" s="195" t="n">
        <f aca="false">(L42*1000*L43+L47*L48+L49*L50+SUM(Z52:Z53))/7/1000</f>
        <v>0.001612</v>
      </c>
      <c r="M54" s="195" t="n">
        <f aca="false">(M42*1000*M43+M47*M48+M49*M50+SUM(AA52:AA53))/7/1000</f>
        <v>0</v>
      </c>
      <c r="N54" s="195" t="n">
        <f aca="false">(N42*1000*N43+N47*N48+N49*N50+SUM(AB52:AB53))/7/1000</f>
        <v>0.00702371428571429</v>
      </c>
      <c r="O54" s="197" t="n">
        <f aca="false">(O42*1000*O43+O47*O48+O49*O50+SUM(AC52:AC53))/7/1000</f>
        <v>0.0166011428571429</v>
      </c>
      <c r="P54" s="195" t="n">
        <f aca="false">(P42*1000*P43+P47*P48+P49*P50+SUM(AD52:AD53))/7/1000</f>
        <v>0.00795471428571429</v>
      </c>
      <c r="Q54" s="195" t="n">
        <f aca="false">(Q42*1000*Q43+Q47*Q48+Q49*Q50+SUM(AE52:AE53))/7/1000</f>
        <v>0.001614</v>
      </c>
      <c r="R54" s="195" t="n">
        <f aca="false">(R42*1000*R43+R47*R48+R49*R50+SUM(AF52:AF53))/7/1000</f>
        <v>0</v>
      </c>
      <c r="S54" s="198" t="n">
        <f aca="false">(S42*1000*S43+S47*S48+S49*S50+SUM(AG52:AG53))/7/1000</f>
        <v>0.00703242857142857</v>
      </c>
      <c r="T54" s="127"/>
    </row>
    <row r="55" customFormat="false" ht="24" hidden="false" customHeight="true" outlineLevel="0" collapsed="false">
      <c r="D55" s="125"/>
      <c r="E55" s="152" t="s">
        <v>131</v>
      </c>
      <c r="F55" s="153" t="s">
        <v>132</v>
      </c>
      <c r="G55" s="154" t="s">
        <v>133</v>
      </c>
      <c r="H55" s="195" t="n">
        <f aca="false">IF(H18=0,0,H54/H18*1000)</f>
        <v>0</v>
      </c>
      <c r="I55" s="195" t="n">
        <f aca="false">IF(I18=0,0,I54/I18*1000)</f>
        <v>0.159095773140717</v>
      </c>
      <c r="J55" s="197" t="n">
        <f aca="false">IF(J18=0,0,J54/J18*1000)</f>
        <v>0.161320990743057</v>
      </c>
      <c r="K55" s="195" t="n">
        <f aca="false">IF(K18=0,0,K54/K18*1000)</f>
        <v>0.161645109722424</v>
      </c>
      <c r="L55" s="195" t="n">
        <f aca="false">IF(L18=0,0,L54/L18*1000)</f>
        <v>0.161038961038961</v>
      </c>
      <c r="M55" s="195" t="n">
        <f aca="false">IF(M18=0,0,M54/M18*1000)</f>
        <v>0</v>
      </c>
      <c r="N55" s="198" t="n">
        <f aca="false">IF(N18=0,0,N54/N18*1000)</f>
        <v>0.16102050173577</v>
      </c>
      <c r="O55" s="195" t="n">
        <f aca="false">IF(O18=0,0,O54/O18*1000)</f>
        <v>0.161521140855642</v>
      </c>
      <c r="P55" s="195" t="n">
        <f aca="false">IF(P18=0,0,P54/P18*1000)</f>
        <v>0.161845661967737</v>
      </c>
      <c r="Q55" s="195" t="n">
        <f aca="false">IF(Q18=0,0,Q54/Q18*1000)</f>
        <v>0.161238761238761</v>
      </c>
      <c r="R55" s="195" t="n">
        <f aca="false">IF(R18=0,0,R54/R18*1000)</f>
        <v>0</v>
      </c>
      <c r="S55" s="198" t="n">
        <f aca="false">IF(S18=0,0,S54/S18*1000)</f>
        <v>0.161220279033209</v>
      </c>
      <c r="T55" s="127"/>
    </row>
    <row r="56" customFormat="false" ht="24" hidden="false" customHeight="true" outlineLevel="0" collapsed="false">
      <c r="D56" s="125"/>
      <c r="E56" s="218" t="s">
        <v>134</v>
      </c>
      <c r="F56" s="219" t="s">
        <v>135</v>
      </c>
      <c r="G56" s="137" t="s">
        <v>136</v>
      </c>
      <c r="H56" s="220" t="n">
        <v>11.56</v>
      </c>
      <c r="I56" s="221" t="n">
        <v>11.56</v>
      </c>
      <c r="J56" s="222" t="n">
        <f aca="false">SUM(K56:N56)</f>
        <v>11.564</v>
      </c>
      <c r="K56" s="220" t="n">
        <v>6.7</v>
      </c>
      <c r="L56" s="220" t="n">
        <v>1.4</v>
      </c>
      <c r="M56" s="220" t="n">
        <v>0</v>
      </c>
      <c r="N56" s="223" t="n">
        <v>3.464</v>
      </c>
      <c r="O56" s="224" t="n">
        <f aca="false">SUM(P56:S56)</f>
        <v>11.56</v>
      </c>
      <c r="P56" s="220" t="n">
        <v>6.7</v>
      </c>
      <c r="Q56" s="220" t="n">
        <v>1.4</v>
      </c>
      <c r="R56" s="220" t="n">
        <v>0</v>
      </c>
      <c r="S56" s="223" t="n">
        <v>3.46</v>
      </c>
      <c r="T56" s="127"/>
    </row>
    <row r="57" s="171" customFormat="true" ht="51" hidden="false" customHeight="true" outlineLevel="0" collapsed="false">
      <c r="D57" s="225"/>
      <c r="E57" s="226"/>
      <c r="F57" s="227"/>
      <c r="G57" s="228"/>
      <c r="H57" s="229"/>
      <c r="I57" s="229"/>
      <c r="J57" s="229"/>
      <c r="K57" s="230"/>
      <c r="L57" s="230"/>
      <c r="M57" s="230"/>
      <c r="N57" s="230"/>
      <c r="O57" s="230"/>
      <c r="P57" s="230"/>
      <c r="Q57" s="230"/>
      <c r="R57" s="230"/>
      <c r="S57" s="230"/>
      <c r="T57" s="231"/>
      <c r="V57" s="177"/>
      <c r="W57" s="177"/>
      <c r="X57" s="177"/>
      <c r="Y57" s="177"/>
      <c r="Z57" s="177"/>
      <c r="AA57" s="177"/>
      <c r="AB57" s="177"/>
      <c r="AC57" s="177"/>
      <c r="AD57" s="177"/>
    </row>
    <row r="58" s="232" customFormat="true" ht="14.25" hidden="false" customHeight="true" outlineLevel="0" collapsed="false">
      <c r="D58" s="233"/>
      <c r="E58" s="234"/>
      <c r="F58" s="235"/>
      <c r="G58" s="236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V58" s="237"/>
      <c r="W58" s="237"/>
      <c r="X58" s="237"/>
      <c r="Y58" s="237"/>
      <c r="Z58" s="237"/>
      <c r="AA58" s="237"/>
      <c r="AB58" s="237"/>
      <c r="AC58" s="237"/>
      <c r="AD58" s="237"/>
    </row>
  </sheetData>
  <sheetProtection sheet="true" password="fa9c" objects="true" scenarios="true" formatColumns="false" formatRows="false"/>
  <mergeCells count="15">
    <mergeCell ref="E9:S9"/>
    <mergeCell ref="E11:E13"/>
    <mergeCell ref="F11:F13"/>
    <mergeCell ref="G11:G13"/>
    <mergeCell ref="H11:H13"/>
    <mergeCell ref="I11:I13"/>
    <mergeCell ref="J11:J13"/>
    <mergeCell ref="K11:N11"/>
    <mergeCell ref="O11:O13"/>
    <mergeCell ref="P11:S11"/>
    <mergeCell ref="K12:N12"/>
    <mergeCell ref="P12:S12"/>
    <mergeCell ref="E42:E43"/>
    <mergeCell ref="E47:E48"/>
    <mergeCell ref="E49:E50"/>
  </mergeCells>
  <dataValidations count="2">
    <dataValidation allowBlank="true" errorStyle="stop" operator="between" showDropDown="false" showErrorMessage="true" showInputMessage="false" sqref="J15 O15 Q22:S22 L57:S57" type="decimal">
      <formula1>-9.99999999999999E+023</formula1>
      <formula2>9.99999999999999E+022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15:I17 K15:N17 P15:S17 I18 H27:I27 K27:N27 P27:S27 H30:I30 K30:N30 P30:S30 H34:I34 K34:N34 P34:S34 H36:I37 K36:N37 P36:S37 H43:H48 I44:I47 K44:N47 P44:S47 H49:I49 K49:N49 P49:S49 H50 H54:S54 H56:I56 K56:N56 P56:S56" type="decimal">
      <formula1>-9.99999999999999E+023</formula1>
      <formula2>9.99999999999999E+023</formula2>
    </dataValidation>
  </dataValidations>
  <hyperlinks>
    <hyperlink ref="F22" location="'Баланс ТЭ'!A1" display="Добавить поставщика"/>
    <hyperlink ref="F25" location="'Баланс ТЭ'!A1" display="Добавить поставщика"/>
    <hyperlink ref="F33" location="'Баланс ТЭ'!A1" display="Добавить перепродавца"/>
    <hyperlink ref="F40" location="'Баланс ТЭ'!A1" display="Добавить потребителя"/>
    <hyperlink ref="F53" location="'Баланс ТЭ'!A1" display="Добавить вид топл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35.7"/>
    <col collapsed="false" customWidth="true" hidden="false" outlineLevel="0" max="2" min="2" style="238" width="77.85"/>
    <col collapsed="false" customWidth="true" hidden="false" outlineLevel="0" max="3" min="3" style="239" width="17.7"/>
    <col collapsed="false" customWidth="false" hidden="false" outlineLevel="0" max="257" min="4" style="238" width="9.14"/>
  </cols>
  <sheetData>
    <row r="1" customFormat="false" ht="30" hidden="false" customHeight="true" outlineLevel="0" collapsed="false">
      <c r="A1" s="240" t="s">
        <v>137</v>
      </c>
      <c r="B1" s="240" t="s">
        <v>138</v>
      </c>
      <c r="C1" s="7" t="s">
        <v>139</v>
      </c>
    </row>
    <row r="2" customFormat="false" ht="12.75" hidden="false" customHeight="false" outlineLevel="0" collapsed="false">
      <c r="A2" s="241" t="s">
        <v>140</v>
      </c>
      <c r="B2" s="238" t="s">
        <v>141</v>
      </c>
      <c r="C2" s="239" t="s">
        <v>142</v>
      </c>
    </row>
    <row r="3" customFormat="false" ht="12.75" hidden="false" customHeight="false" outlineLevel="0" collapsed="false">
      <c r="A3" s="241" t="s">
        <v>143</v>
      </c>
      <c r="B3" s="238" t="s">
        <v>141</v>
      </c>
      <c r="C3" s="239" t="s">
        <v>142</v>
      </c>
    </row>
    <row r="4" customFormat="false" ht="12.75" hidden="false" customHeight="false" outlineLevel="0" collapsed="false">
      <c r="A4" s="241" t="s">
        <v>144</v>
      </c>
      <c r="B4" s="238" t="s">
        <v>141</v>
      </c>
      <c r="C4" s="239" t="s">
        <v>142</v>
      </c>
    </row>
    <row r="5" customFormat="false" ht="12.75" hidden="false" customHeight="false" outlineLevel="0" collapsed="false">
      <c r="A5" s="241" t="s">
        <v>145</v>
      </c>
      <c r="B5" s="238" t="s">
        <v>141</v>
      </c>
      <c r="C5" s="239" t="s">
        <v>142</v>
      </c>
    </row>
    <row r="6" customFormat="false" ht="11.25" hidden="false" customHeight="false" outlineLevel="0" collapsed="false">
      <c r="A6" s="242"/>
    </row>
    <row r="7" customFormat="false" ht="11.25" hidden="false" customHeight="false" outlineLevel="0" collapsed="false">
      <c r="A7" s="242"/>
    </row>
    <row r="8" customFormat="false" ht="11.25" hidden="false" customHeight="false" outlineLevel="0" collapsed="false">
      <c r="A8" s="242"/>
    </row>
    <row r="9" customFormat="false" ht="11.25" hidden="false" customHeight="false" outlineLevel="0" collapsed="false">
      <c r="A9" s="242"/>
    </row>
    <row r="10" customFormat="false" ht="11.25" hidden="false" customHeight="false" outlineLevel="0" collapsed="false">
      <c r="A10" s="242"/>
    </row>
    <row r="11" customFormat="false" ht="11.25" hidden="false" customHeight="false" outlineLevel="0" collapsed="false">
      <c r="A11" s="242"/>
    </row>
    <row r="12" customFormat="false" ht="11.25" hidden="false" customHeight="false" outlineLevel="0" collapsed="false">
      <c r="A12" s="242"/>
    </row>
    <row r="13" customFormat="false" ht="11.25" hidden="false" customHeight="false" outlineLevel="0" collapsed="false">
      <c r="A13" s="242"/>
    </row>
    <row r="14" customFormat="false" ht="11.25" hidden="false" customHeight="false" outlineLevel="0" collapsed="false">
      <c r="A14" s="242"/>
    </row>
    <row r="15" customFormat="false" ht="11.25" hidden="false" customHeight="false" outlineLevel="0" collapsed="false">
      <c r="A15" s="242"/>
    </row>
    <row r="16" customFormat="false" ht="11.25" hidden="false" customHeight="false" outlineLevel="0" collapsed="false">
      <c r="A16" s="242"/>
    </row>
    <row r="17" customFormat="false" ht="11.25" hidden="false" customHeight="false" outlineLevel="0" collapsed="false">
      <c r="A17" s="242"/>
    </row>
    <row r="18" customFormat="false" ht="11.25" hidden="false" customHeight="false" outlineLevel="0" collapsed="false">
      <c r="A18" s="242"/>
    </row>
    <row r="19" customFormat="false" ht="11.25" hidden="false" customHeight="false" outlineLevel="0" collapsed="false">
      <c r="A19" s="242"/>
    </row>
    <row r="20" customFormat="false" ht="11.25" hidden="false" customHeight="false" outlineLevel="0" collapsed="false">
      <c r="A20" s="242"/>
    </row>
    <row r="21" customFormat="false" ht="11.25" hidden="false" customHeight="false" outlineLevel="0" collapsed="false">
      <c r="A21" s="242"/>
    </row>
    <row r="22" customFormat="false" ht="11.25" hidden="false" customHeight="false" outlineLevel="0" collapsed="false">
      <c r="A22" s="242"/>
    </row>
    <row r="23" customFormat="false" ht="11.25" hidden="false" customHeight="false" outlineLevel="0" collapsed="false">
      <c r="A23" s="242"/>
    </row>
    <row r="24" customFormat="false" ht="11.25" hidden="false" customHeight="false" outlineLevel="0" collapsed="false">
      <c r="A24" s="242"/>
    </row>
    <row r="25" customFormat="false" ht="11.25" hidden="false" customHeight="false" outlineLevel="0" collapsed="false">
      <c r="A25" s="242"/>
    </row>
    <row r="26" customFormat="false" ht="11.25" hidden="false" customHeight="false" outlineLevel="0" collapsed="false">
      <c r="A26" s="242"/>
    </row>
    <row r="27" customFormat="false" ht="11.25" hidden="false" customHeight="false" outlineLevel="0" collapsed="false">
      <c r="A27" s="242"/>
    </row>
    <row r="28" customFormat="false" ht="11.25" hidden="false" customHeight="false" outlineLevel="0" collapsed="false">
      <c r="A28" s="242"/>
    </row>
    <row r="29" customFormat="false" ht="11.25" hidden="false" customHeight="false" outlineLevel="0" collapsed="false">
      <c r="A29" s="242"/>
    </row>
    <row r="30" customFormat="false" ht="11.25" hidden="false" customHeight="false" outlineLevel="0" collapsed="false">
      <c r="A30" s="242"/>
    </row>
    <row r="31" customFormat="false" ht="11.25" hidden="false" customHeight="false" outlineLevel="0" collapsed="false">
      <c r="A31" s="242"/>
    </row>
    <row r="32" customFormat="false" ht="11.25" hidden="false" customHeight="false" outlineLevel="0" collapsed="false">
      <c r="A32" s="242"/>
    </row>
    <row r="33" customFormat="false" ht="11.25" hidden="false" customHeight="false" outlineLevel="0" collapsed="false">
      <c r="A33" s="242"/>
    </row>
    <row r="34" customFormat="false" ht="11.25" hidden="false" customHeight="false" outlineLevel="0" collapsed="false">
      <c r="A34" s="242"/>
    </row>
    <row r="35" customFormat="false" ht="11.25" hidden="false" customHeight="false" outlineLevel="0" collapsed="false">
      <c r="A35" s="242"/>
    </row>
    <row r="36" customFormat="false" ht="11.25" hidden="false" customHeight="false" outlineLevel="0" collapsed="false">
      <c r="A36" s="242"/>
    </row>
    <row r="37" customFormat="false" ht="11.25" hidden="false" customHeight="false" outlineLevel="0" collapsed="false">
      <c r="A37" s="242"/>
    </row>
    <row r="38" customFormat="false" ht="11.25" hidden="false" customHeight="false" outlineLevel="0" collapsed="false">
      <c r="A38" s="242"/>
    </row>
    <row r="39" customFormat="false" ht="11.25" hidden="false" customHeight="false" outlineLevel="0" collapsed="false">
      <c r="A39" s="242"/>
    </row>
    <row r="40" customFormat="false" ht="11.25" hidden="false" customHeight="false" outlineLevel="0" collapsed="false">
      <c r="A40" s="242"/>
    </row>
    <row r="41" customFormat="false" ht="11.25" hidden="false" customHeight="false" outlineLevel="0" collapsed="false">
      <c r="A41" s="242"/>
    </row>
    <row r="42" customFormat="false" ht="11.25" hidden="false" customHeight="false" outlineLevel="0" collapsed="false">
      <c r="A42" s="242"/>
    </row>
    <row r="43" customFormat="false" ht="11.25" hidden="false" customHeight="false" outlineLevel="0" collapsed="false">
      <c r="A43" s="242"/>
    </row>
    <row r="44" customFormat="false" ht="11.25" hidden="false" customHeight="false" outlineLevel="0" collapsed="false">
      <c r="A44" s="242"/>
    </row>
    <row r="45" customFormat="false" ht="11.25" hidden="false" customHeight="false" outlineLevel="0" collapsed="false">
      <c r="A45" s="242"/>
    </row>
    <row r="46" customFormat="false" ht="11.25" hidden="false" customHeight="false" outlineLevel="0" collapsed="false">
      <c r="A46" s="242"/>
    </row>
    <row r="47" customFormat="false" ht="11.25" hidden="false" customHeight="false" outlineLevel="0" collapsed="false">
      <c r="A47" s="242"/>
    </row>
    <row r="48" customFormat="false" ht="11.25" hidden="false" customHeight="false" outlineLevel="0" collapsed="false">
      <c r="A48" s="242"/>
    </row>
    <row r="49" customFormat="false" ht="11.25" hidden="false" customHeight="false" outlineLevel="0" collapsed="false">
      <c r="A49" s="242"/>
    </row>
    <row r="50" customFormat="false" ht="11.25" hidden="false" customHeight="false" outlineLevel="0" collapsed="false">
      <c r="A50" s="242"/>
    </row>
    <row r="51" customFormat="false" ht="11.25" hidden="false" customHeight="false" outlineLevel="0" collapsed="false">
      <c r="A51" s="242"/>
    </row>
    <row r="52" customFormat="false" ht="11.25" hidden="false" customHeight="false" outlineLevel="0" collapsed="false">
      <c r="A52" s="242"/>
    </row>
    <row r="53" customFormat="false" ht="11.25" hidden="false" customHeight="false" outlineLevel="0" collapsed="false">
      <c r="A53" s="242"/>
    </row>
    <row r="54" customFormat="false" ht="11.25" hidden="false" customHeight="false" outlineLevel="0" collapsed="false">
      <c r="A54" s="242"/>
    </row>
    <row r="55" customFormat="false" ht="11.25" hidden="false" customHeight="false" outlineLevel="0" collapsed="false">
      <c r="A55" s="242"/>
    </row>
    <row r="56" customFormat="false" ht="11.25" hidden="false" customHeight="false" outlineLevel="0" collapsed="false">
      <c r="A56" s="242"/>
    </row>
    <row r="57" customFormat="false" ht="11.25" hidden="false" customHeight="false" outlineLevel="0" collapsed="false">
      <c r="A57" s="242"/>
    </row>
    <row r="58" customFormat="false" ht="11.25" hidden="false" customHeight="false" outlineLevel="0" collapsed="false">
      <c r="A58" s="242"/>
    </row>
  </sheetData>
  <sheetProtection sheet="true" password="fa9c" objects="true" scenarios="true" formatColumns="false" formatRows="false"/>
  <hyperlinks>
    <hyperlink ref="A2" location="Титульный!F11" display="Титульный!F11"/>
    <hyperlink ref="A3" location="Титульный!F13" display="Титульный!F13"/>
    <hyperlink ref="A4" location="Титульный!F17" display="Титульный!F17"/>
    <hyperlink ref="A5" location="Титульный!F18" display="Титульный!F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4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4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8" width="15.7"/>
    <col collapsed="false" customWidth="false" hidden="false" outlineLevel="0" max="7" min="3" style="238" width="9.14"/>
    <col collapsed="false" customWidth="false" hidden="false" outlineLevel="0" max="8" min="8" style="239" width="9.14"/>
    <col collapsed="false" customWidth="false" hidden="false" outlineLevel="0" max="23" min="9" style="238" width="9.14"/>
    <col collapsed="false" customWidth="false" hidden="false" outlineLevel="0" max="24" min="24" style="245" width="9.14"/>
    <col collapsed="false" customWidth="false" hidden="false" outlineLevel="0" max="257" min="25" style="238" width="9.14"/>
  </cols>
  <sheetData>
    <row r="2" s="115" customFormat="true" ht="12" hidden="false" customHeight="true" outlineLevel="0" collapsed="false">
      <c r="A2" s="246" t="s">
        <v>146</v>
      </c>
      <c r="B2" s="246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5" hidden="false" customHeight="true" outlineLevel="0" collapsed="false">
      <c r="C3" s="115"/>
      <c r="D3" s="247"/>
      <c r="E3" s="165"/>
      <c r="F3" s="248"/>
      <c r="G3" s="154" t="s">
        <v>64</v>
      </c>
      <c r="H3" s="155"/>
      <c r="I3" s="155"/>
      <c r="J3" s="157" t="n">
        <f aca="false">SUM(K3:N3)</f>
        <v>0</v>
      </c>
      <c r="K3" s="155"/>
      <c r="L3" s="155"/>
      <c r="M3" s="155"/>
      <c r="N3" s="158"/>
      <c r="O3" s="157" t="n">
        <f aca="false">SUM(P3:S3)</f>
        <v>0</v>
      </c>
      <c r="P3" s="155"/>
      <c r="Q3" s="155"/>
      <c r="R3" s="155"/>
      <c r="S3" s="158"/>
      <c r="T3" s="249"/>
      <c r="U3" s="115"/>
    </row>
    <row r="7" customFormat="false" ht="11.25" hidden="false" customHeight="false" outlineLevel="0" collapsed="false">
      <c r="A7" s="246" t="s">
        <v>147</v>
      </c>
      <c r="B7" s="246"/>
    </row>
    <row r="8" customFormat="false" ht="15" hidden="false" customHeight="true" outlineLevel="0" collapsed="false">
      <c r="C8" s="115"/>
      <c r="D8" s="247"/>
      <c r="E8" s="165"/>
      <c r="F8" s="248"/>
      <c r="G8" s="154" t="s">
        <v>64</v>
      </c>
      <c r="H8" s="155"/>
      <c r="I8" s="155"/>
      <c r="J8" s="157" t="n">
        <f aca="false">SUM(K8:N8)</f>
        <v>0</v>
      </c>
      <c r="K8" s="155"/>
      <c r="L8" s="155"/>
      <c r="M8" s="155"/>
      <c r="N8" s="158"/>
      <c r="O8" s="157" t="n">
        <f aca="false">SUM(P8:S8)</f>
        <v>0</v>
      </c>
      <c r="P8" s="155"/>
      <c r="Q8" s="155"/>
      <c r="R8" s="155"/>
      <c r="S8" s="158"/>
      <c r="T8" s="249"/>
      <c r="U8" s="115"/>
    </row>
    <row r="12" customFormat="false" ht="11.25" hidden="false" customHeight="false" outlineLevel="0" collapsed="false">
      <c r="A12" s="246" t="s">
        <v>148</v>
      </c>
      <c r="B12" s="246"/>
    </row>
    <row r="13" customFormat="false" ht="15" hidden="false" customHeight="true" outlineLevel="0" collapsed="false">
      <c r="C13" s="115"/>
      <c r="D13" s="247"/>
      <c r="E13" s="165"/>
      <c r="F13" s="248"/>
      <c r="G13" s="154" t="s">
        <v>64</v>
      </c>
      <c r="H13" s="155"/>
      <c r="I13" s="155"/>
      <c r="J13" s="157" t="n">
        <f aca="false">SUM(K13:N13)</f>
        <v>0</v>
      </c>
      <c r="K13" s="155"/>
      <c r="L13" s="155"/>
      <c r="M13" s="155"/>
      <c r="N13" s="158"/>
      <c r="O13" s="157" t="n">
        <f aca="false">SUM(P13:S13)</f>
        <v>0</v>
      </c>
      <c r="P13" s="155"/>
      <c r="Q13" s="155"/>
      <c r="R13" s="155"/>
      <c r="S13" s="158"/>
      <c r="T13" s="249"/>
      <c r="U13" s="115"/>
    </row>
    <row r="17" customFormat="false" ht="11.25" hidden="false" customHeight="false" outlineLevel="0" collapsed="false">
      <c r="A17" s="246" t="s">
        <v>149</v>
      </c>
      <c r="B17" s="246"/>
    </row>
    <row r="18" customFormat="false" ht="15" hidden="false" customHeight="true" outlineLevel="0" collapsed="false">
      <c r="C18" s="115"/>
      <c r="D18" s="250"/>
      <c r="E18" s="251"/>
      <c r="F18" s="248"/>
      <c r="G18" s="154" t="s">
        <v>120</v>
      </c>
      <c r="H18" s="155"/>
      <c r="I18" s="155"/>
      <c r="J18" s="157" t="n">
        <f aca="false">SUM(K18:N18)</f>
        <v>0</v>
      </c>
      <c r="K18" s="155"/>
      <c r="L18" s="155"/>
      <c r="M18" s="155"/>
      <c r="N18" s="158"/>
      <c r="O18" s="157" t="n">
        <f aca="false">SUM(P18:S18)</f>
        <v>0</v>
      </c>
      <c r="P18" s="155"/>
      <c r="Q18" s="155"/>
      <c r="R18" s="155"/>
      <c r="S18" s="158"/>
      <c r="T18" s="252"/>
      <c r="U18" s="115"/>
      <c r="V18" s="253" t="n">
        <f aca="false">H18*H19</f>
        <v>0</v>
      </c>
      <c r="W18" s="253" t="n">
        <f aca="false">I18*I19</f>
        <v>0</v>
      </c>
      <c r="X18" s="253" t="n">
        <f aca="false">J18*J19</f>
        <v>0</v>
      </c>
      <c r="Y18" s="253" t="n">
        <f aca="false">K18*K19</f>
        <v>0</v>
      </c>
      <c r="Z18" s="253" t="n">
        <f aca="false">L18*L19</f>
        <v>0</v>
      </c>
      <c r="AA18" s="253" t="n">
        <f aca="false">M18*M19</f>
        <v>0</v>
      </c>
      <c r="AB18" s="253" t="n">
        <f aca="false">N18*N19</f>
        <v>0</v>
      </c>
      <c r="AC18" s="253" t="n">
        <f aca="false">O18*O19</f>
        <v>0</v>
      </c>
      <c r="AD18" s="253" t="n">
        <f aca="false">P18*P19</f>
        <v>0</v>
      </c>
      <c r="AE18" s="253" t="n">
        <f aca="false">Q18*Q19</f>
        <v>0</v>
      </c>
      <c r="AF18" s="253" t="n">
        <f aca="false">R18*R19</f>
        <v>0</v>
      </c>
      <c r="AG18" s="253" t="n">
        <f aca="false">S18*S19</f>
        <v>0</v>
      </c>
    </row>
    <row r="19" customFormat="false" ht="15" hidden="false" customHeight="true" outlineLevel="0" collapsed="false">
      <c r="D19" s="250"/>
      <c r="E19" s="251"/>
      <c r="F19" s="254" t="s">
        <v>110</v>
      </c>
      <c r="G19" s="215" t="s">
        <v>121</v>
      </c>
      <c r="H19" s="155"/>
      <c r="I19" s="155"/>
      <c r="J19" s="211"/>
      <c r="K19" s="155"/>
      <c r="L19" s="155"/>
      <c r="M19" s="155"/>
      <c r="N19" s="158"/>
      <c r="O19" s="211"/>
      <c r="P19" s="155"/>
      <c r="Q19" s="155"/>
      <c r="R19" s="155"/>
      <c r="S19" s="158"/>
      <c r="T19" s="249"/>
    </row>
  </sheetData>
  <mergeCells count="5">
    <mergeCell ref="A2:B2"/>
    <mergeCell ref="A7:B7"/>
    <mergeCell ref="A12:B12"/>
    <mergeCell ref="A17:B17"/>
    <mergeCell ref="E18:E1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I3 K3:N3 P3:S3 H8:I8 K8:N8 P8:S8 H13:I13 K13:N13 P13:S13 H18:I18 K18:N18 P18:S18 H19 N19 S19" type="decimal">
      <formula1>-9.99999999999999E+023</formula1>
      <formula2>9.99999999999999E+023</formula2>
    </dataValidation>
    <dataValidation allowBlank="true" error="Длина поля ограничена 300 символами!" errorStyle="stop" errorTitle="Внимание" operator="between" showDropDown="false" showErrorMessage="true" showInputMessage="false" sqref="F3 F8 F13 F1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54.7"/>
    <col collapsed="false" customWidth="true" hidden="false" outlineLevel="0" max="2" min="2" style="255" width="63.28"/>
    <col collapsed="false" customWidth="true" hidden="false" outlineLevel="0" max="3" min="3" style="255" width="14.56"/>
    <col collapsed="false" customWidth="false" hidden="false" outlineLevel="0" max="4" min="4" style="255" width="9.14"/>
    <col collapsed="false" customWidth="true" hidden="false" outlineLevel="0" max="5" min="5" style="255" width="17.85"/>
    <col collapsed="false" customWidth="true" hidden="false" outlineLevel="0" max="6" min="6" style="255" width="11.85"/>
    <col collapsed="false" customWidth="false" hidden="false" outlineLevel="0" max="257" min="7" style="255" width="9.14"/>
  </cols>
  <sheetData>
    <row r="1" customFormat="false" ht="12.75" hidden="false" customHeight="false" outlineLevel="0" collapsed="false">
      <c r="A1" s="255" t="s">
        <v>150</v>
      </c>
      <c r="B1" s="256" t="s">
        <v>151</v>
      </c>
      <c r="C1" s="257" t="s">
        <v>152</v>
      </c>
      <c r="D1" s="257" t="s">
        <v>153</v>
      </c>
      <c r="E1" s="257" t="s">
        <v>154</v>
      </c>
      <c r="F1" s="258"/>
    </row>
    <row r="2" customFormat="false" ht="12.75" hidden="false" customHeight="false" outlineLevel="0" collapsed="false">
      <c r="A2" s="255" t="s">
        <v>155</v>
      </c>
      <c r="B2" s="256" t="s">
        <v>156</v>
      </c>
      <c r="C2" s="255" t="s">
        <v>157</v>
      </c>
      <c r="D2" s="255" t="s">
        <v>158</v>
      </c>
      <c r="E2" s="259" t="s">
        <v>159</v>
      </c>
    </row>
    <row r="3" customFormat="false" ht="12.75" hidden="false" customHeight="false" outlineLevel="0" collapsed="false">
      <c r="A3" s="255" t="s">
        <v>160</v>
      </c>
      <c r="B3" s="256" t="s">
        <v>161</v>
      </c>
      <c r="C3" s="255" t="s">
        <v>162</v>
      </c>
      <c r="D3" s="255" t="s">
        <v>163</v>
      </c>
      <c r="E3" s="259" t="s">
        <v>164</v>
      </c>
    </row>
    <row r="4" customFormat="false" ht="12.75" hidden="false" customHeight="false" outlineLevel="0" collapsed="false">
      <c r="A4" s="255" t="s">
        <v>165</v>
      </c>
      <c r="B4" s="256" t="s">
        <v>166</v>
      </c>
      <c r="C4" s="255" t="s">
        <v>167</v>
      </c>
      <c r="E4" s="259" t="s">
        <v>168</v>
      </c>
    </row>
    <row r="5" customFormat="false" ht="12.75" hidden="false" customHeight="false" outlineLevel="0" collapsed="false">
      <c r="A5" s="255" t="s">
        <v>169</v>
      </c>
      <c r="B5" s="256" t="s">
        <v>170</v>
      </c>
      <c r="C5" s="255" t="s">
        <v>171</v>
      </c>
      <c r="E5" s="259" t="s">
        <v>172</v>
      </c>
    </row>
    <row r="6" customFormat="false" ht="12.75" hidden="false" customHeight="false" outlineLevel="0" collapsed="false">
      <c r="A6" s="255" t="s">
        <v>173</v>
      </c>
      <c r="B6" s="256" t="s">
        <v>174</v>
      </c>
      <c r="C6" s="255" t="s">
        <v>175</v>
      </c>
      <c r="D6" s="260"/>
      <c r="E6" s="261"/>
    </row>
    <row r="7" customFormat="false" ht="12.75" hidden="false" customHeight="false" outlineLevel="0" collapsed="false">
      <c r="A7" s="255" t="s">
        <v>176</v>
      </c>
      <c r="B7" s="256" t="s">
        <v>177</v>
      </c>
      <c r="C7" s="255" t="s">
        <v>178</v>
      </c>
    </row>
    <row r="8" customFormat="false" ht="11.25" hidden="false" customHeight="false" outlineLevel="0" collapsed="false">
      <c r="A8" s="255" t="s">
        <v>179</v>
      </c>
      <c r="C8" s="255" t="s">
        <v>180</v>
      </c>
    </row>
    <row r="9" customFormat="false" ht="11.25" hidden="false" customHeight="false" outlineLevel="0" collapsed="false">
      <c r="A9" s="255" t="s">
        <v>181</v>
      </c>
      <c r="C9" s="255" t="s">
        <v>182</v>
      </c>
    </row>
    <row r="10" customFormat="false" ht="11.25" hidden="false" customHeight="false" outlineLevel="0" collapsed="false">
      <c r="A10" s="255" t="s">
        <v>183</v>
      </c>
      <c r="C10" s="255" t="s">
        <v>184</v>
      </c>
    </row>
    <row r="11" customFormat="false" ht="11.25" hidden="false" customHeight="false" outlineLevel="0" collapsed="false">
      <c r="A11" s="255" t="s">
        <v>15</v>
      </c>
      <c r="C11" s="255" t="s">
        <v>185</v>
      </c>
    </row>
    <row r="12" customFormat="false" ht="11.25" hidden="false" customHeight="false" outlineLevel="0" collapsed="false">
      <c r="A12" s="255" t="s">
        <v>186</v>
      </c>
      <c r="C12" s="255" t="s">
        <v>187</v>
      </c>
    </row>
    <row r="13" customFormat="false" ht="11.25" hidden="false" customHeight="false" outlineLevel="0" collapsed="false">
      <c r="A13" s="255" t="s">
        <v>188</v>
      </c>
      <c r="C13" s="255" t="s">
        <v>189</v>
      </c>
    </row>
    <row r="14" customFormat="false" ht="11.25" hidden="false" customHeight="false" outlineLevel="0" collapsed="false">
      <c r="A14" s="255" t="s">
        <v>190</v>
      </c>
      <c r="C14" s="255" t="s">
        <v>191</v>
      </c>
    </row>
    <row r="15" customFormat="false" ht="11.25" hidden="false" customHeight="false" outlineLevel="0" collapsed="false">
      <c r="A15" s="255" t="s">
        <v>192</v>
      </c>
      <c r="C15" s="255" t="s">
        <v>193</v>
      </c>
    </row>
    <row r="16" customFormat="false" ht="11.25" hidden="false" customHeight="false" outlineLevel="0" collapsed="false">
      <c r="A16" s="255" t="s">
        <v>194</v>
      </c>
    </row>
    <row r="17" customFormat="false" ht="11.25" hidden="false" customHeight="false" outlineLevel="0" collapsed="false">
      <c r="A17" s="255" t="s">
        <v>195</v>
      </c>
    </row>
    <row r="18" customFormat="false" ht="11.25" hidden="false" customHeight="false" outlineLevel="0" collapsed="false">
      <c r="A18" s="255" t="s">
        <v>196</v>
      </c>
    </row>
    <row r="19" customFormat="false" ht="11.25" hidden="false" customHeight="false" outlineLevel="0" collapsed="false">
      <c r="A19" s="255" t="s">
        <v>197</v>
      </c>
    </row>
    <row r="20" customFormat="false" ht="11.25" hidden="false" customHeight="false" outlineLevel="0" collapsed="false">
      <c r="A20" s="255" t="s">
        <v>198</v>
      </c>
    </row>
    <row r="21" customFormat="false" ht="11.25" hidden="false" customHeight="false" outlineLevel="0" collapsed="false">
      <c r="A21" s="255" t="s">
        <v>199</v>
      </c>
      <c r="B21" s="262" t="s">
        <v>200</v>
      </c>
    </row>
    <row r="22" customFormat="false" ht="12.75" hidden="false" customHeight="false" outlineLevel="0" collapsed="false">
      <c r="A22" s="255" t="s">
        <v>201</v>
      </c>
      <c r="B22" s="263" t="s">
        <v>202</v>
      </c>
    </row>
    <row r="23" customFormat="false" ht="12.75" hidden="false" customHeight="false" outlineLevel="0" collapsed="false">
      <c r="A23" s="255" t="s">
        <v>203</v>
      </c>
      <c r="B23" s="263" t="s">
        <v>204</v>
      </c>
    </row>
    <row r="24" customFormat="false" ht="12.75" hidden="false" customHeight="false" outlineLevel="0" collapsed="false">
      <c r="A24" s="255" t="s">
        <v>205</v>
      </c>
      <c r="B24" s="263" t="s">
        <v>206</v>
      </c>
    </row>
    <row r="25" customFormat="false" ht="12.75" hidden="false" customHeight="false" outlineLevel="0" collapsed="false">
      <c r="A25" s="255" t="s">
        <v>207</v>
      </c>
      <c r="B25" s="263" t="s">
        <v>208</v>
      </c>
    </row>
    <row r="26" customFormat="false" ht="12.75" hidden="false" customHeight="false" outlineLevel="0" collapsed="false">
      <c r="A26" s="255" t="s">
        <v>209</v>
      </c>
      <c r="B26" s="263" t="s">
        <v>210</v>
      </c>
    </row>
    <row r="27" customFormat="false" ht="12.75" hidden="false" customHeight="false" outlineLevel="0" collapsed="false">
      <c r="A27" s="255" t="s">
        <v>211</v>
      </c>
      <c r="B27" s="263" t="s">
        <v>212</v>
      </c>
    </row>
    <row r="28" customFormat="false" ht="12.75" hidden="false" customHeight="false" outlineLevel="0" collapsed="false">
      <c r="A28" s="255" t="s">
        <v>213</v>
      </c>
      <c r="B28" s="263" t="s">
        <v>214</v>
      </c>
    </row>
    <row r="29" customFormat="false" ht="14.25" hidden="false" customHeight="true" outlineLevel="0" collapsed="false">
      <c r="A29" s="255" t="s">
        <v>215</v>
      </c>
      <c r="B29" s="263" t="s">
        <v>216</v>
      </c>
    </row>
    <row r="30" customFormat="false" ht="12.75" hidden="false" customHeight="false" outlineLevel="0" collapsed="false">
      <c r="A30" s="255" t="s">
        <v>217</v>
      </c>
      <c r="B30" s="263" t="s">
        <v>218</v>
      </c>
    </row>
    <row r="31" customFormat="false" ht="11.25" hidden="false" customHeight="false" outlineLevel="0" collapsed="false">
      <c r="A31" s="255" t="s">
        <v>219</v>
      </c>
    </row>
    <row r="32" customFormat="false" ht="11.25" hidden="false" customHeight="false" outlineLevel="0" collapsed="false">
      <c r="A32" s="255" t="s">
        <v>220</v>
      </c>
    </row>
    <row r="33" customFormat="false" ht="11.25" hidden="false" customHeight="false" outlineLevel="0" collapsed="false">
      <c r="A33" s="255" t="s">
        <v>221</v>
      </c>
    </row>
    <row r="34" customFormat="false" ht="11.25" hidden="false" customHeight="false" outlineLevel="0" collapsed="false">
      <c r="A34" s="255" t="s">
        <v>222</v>
      </c>
    </row>
    <row r="35" customFormat="false" ht="11.25" hidden="false" customHeight="false" outlineLevel="0" collapsed="false">
      <c r="A35" s="255" t="s">
        <v>223</v>
      </c>
    </row>
    <row r="36" customFormat="false" ht="11.25" hidden="false" customHeight="false" outlineLevel="0" collapsed="false">
      <c r="A36" s="255" t="s">
        <v>224</v>
      </c>
    </row>
    <row r="37" customFormat="false" ht="11.25" hidden="false" customHeight="false" outlineLevel="0" collapsed="false">
      <c r="A37" s="255" t="s">
        <v>225</v>
      </c>
    </row>
    <row r="38" customFormat="false" ht="11.25" hidden="false" customHeight="false" outlineLevel="0" collapsed="false">
      <c r="A38" s="255" t="s">
        <v>226</v>
      </c>
    </row>
    <row r="39" customFormat="false" ht="11.25" hidden="false" customHeight="false" outlineLevel="0" collapsed="false">
      <c r="A39" s="255" t="s">
        <v>227</v>
      </c>
    </row>
    <row r="40" customFormat="false" ht="11.25" hidden="false" customHeight="false" outlineLevel="0" collapsed="false">
      <c r="A40" s="255" t="s">
        <v>228</v>
      </c>
    </row>
    <row r="41" customFormat="false" ht="11.25" hidden="false" customHeight="false" outlineLevel="0" collapsed="false">
      <c r="A41" s="255" t="s">
        <v>229</v>
      </c>
    </row>
    <row r="42" customFormat="false" ht="11.25" hidden="false" customHeight="false" outlineLevel="0" collapsed="false">
      <c r="A42" s="255" t="s">
        <v>230</v>
      </c>
    </row>
    <row r="43" customFormat="false" ht="11.25" hidden="false" customHeight="false" outlineLevel="0" collapsed="false">
      <c r="A43" s="255" t="s">
        <v>231</v>
      </c>
    </row>
    <row r="44" customFormat="false" ht="11.25" hidden="false" customHeight="false" outlineLevel="0" collapsed="false">
      <c r="A44" s="255" t="s">
        <v>232</v>
      </c>
    </row>
    <row r="45" customFormat="false" ht="11.25" hidden="false" customHeight="false" outlineLevel="0" collapsed="false">
      <c r="A45" s="255" t="s">
        <v>233</v>
      </c>
    </row>
    <row r="46" customFormat="false" ht="11.25" hidden="false" customHeight="false" outlineLevel="0" collapsed="false">
      <c r="A46" s="255" t="s">
        <v>234</v>
      </c>
    </row>
    <row r="47" customFormat="false" ht="11.25" hidden="false" customHeight="false" outlineLevel="0" collapsed="false">
      <c r="A47" s="255" t="s">
        <v>235</v>
      </c>
    </row>
    <row r="48" customFormat="false" ht="11.25" hidden="false" customHeight="false" outlineLevel="0" collapsed="false">
      <c r="A48" s="255" t="s">
        <v>236</v>
      </c>
    </row>
    <row r="49" customFormat="false" ht="11.25" hidden="false" customHeight="false" outlineLevel="0" collapsed="false">
      <c r="A49" s="255" t="s">
        <v>237</v>
      </c>
    </row>
    <row r="50" customFormat="false" ht="11.25" hidden="false" customHeight="false" outlineLevel="0" collapsed="false">
      <c r="A50" s="255" t="s">
        <v>238</v>
      </c>
    </row>
    <row r="51" customFormat="false" ht="11.25" hidden="false" customHeight="false" outlineLevel="0" collapsed="false">
      <c r="A51" s="255" t="s">
        <v>239</v>
      </c>
    </row>
    <row r="52" customFormat="false" ht="11.25" hidden="false" customHeight="false" outlineLevel="0" collapsed="false">
      <c r="A52" s="255" t="s">
        <v>240</v>
      </c>
    </row>
    <row r="53" customFormat="false" ht="11.25" hidden="false" customHeight="false" outlineLevel="0" collapsed="false">
      <c r="A53" s="255" t="s">
        <v>241</v>
      </c>
    </row>
    <row r="54" customFormat="false" ht="11.25" hidden="false" customHeight="false" outlineLevel="0" collapsed="false">
      <c r="A54" s="255" t="s">
        <v>242</v>
      </c>
    </row>
    <row r="55" customFormat="false" ht="11.25" hidden="false" customHeight="false" outlineLevel="0" collapsed="false">
      <c r="A55" s="255" t="s">
        <v>243</v>
      </c>
    </row>
    <row r="56" customFormat="false" ht="11.25" hidden="false" customHeight="false" outlineLevel="0" collapsed="false">
      <c r="A56" s="255" t="s">
        <v>244</v>
      </c>
    </row>
    <row r="57" customFormat="false" ht="11.25" hidden="false" customHeight="false" outlineLevel="0" collapsed="false">
      <c r="A57" s="255" t="s">
        <v>245</v>
      </c>
    </row>
    <row r="58" customFormat="false" ht="11.25" hidden="false" customHeight="false" outlineLevel="0" collapsed="false">
      <c r="A58" s="255" t="s">
        <v>246</v>
      </c>
    </row>
    <row r="59" customFormat="false" ht="11.25" hidden="false" customHeight="false" outlineLevel="0" collapsed="false">
      <c r="A59" s="255" t="s">
        <v>247</v>
      </c>
    </row>
    <row r="60" customFormat="false" ht="11.25" hidden="false" customHeight="false" outlineLevel="0" collapsed="false">
      <c r="A60" s="255" t="s">
        <v>248</v>
      </c>
    </row>
    <row r="61" customFormat="false" ht="11.25" hidden="false" customHeight="false" outlineLevel="0" collapsed="false">
      <c r="A61" s="255" t="s">
        <v>249</v>
      </c>
    </row>
    <row r="62" customFormat="false" ht="11.25" hidden="false" customHeight="false" outlineLevel="0" collapsed="false">
      <c r="A62" s="255" t="s">
        <v>250</v>
      </c>
    </row>
    <row r="63" customFormat="false" ht="11.25" hidden="false" customHeight="false" outlineLevel="0" collapsed="false">
      <c r="A63" s="255" t="s">
        <v>251</v>
      </c>
    </row>
    <row r="64" customFormat="false" ht="11.25" hidden="false" customHeight="false" outlineLevel="0" collapsed="false">
      <c r="A64" s="255" t="s">
        <v>252</v>
      </c>
    </row>
    <row r="65" customFormat="false" ht="11.25" hidden="false" customHeight="false" outlineLevel="0" collapsed="false">
      <c r="A65" s="255" t="s">
        <v>253</v>
      </c>
    </row>
    <row r="66" customFormat="false" ht="11.25" hidden="false" customHeight="false" outlineLevel="0" collapsed="false">
      <c r="A66" s="255" t="s">
        <v>254</v>
      </c>
    </row>
    <row r="67" customFormat="false" ht="11.25" hidden="false" customHeight="false" outlineLevel="0" collapsed="false">
      <c r="A67" s="255" t="s">
        <v>255</v>
      </c>
    </row>
    <row r="68" customFormat="false" ht="11.25" hidden="false" customHeight="false" outlineLevel="0" collapsed="false">
      <c r="A68" s="255" t="s">
        <v>256</v>
      </c>
    </row>
    <row r="69" customFormat="false" ht="11.25" hidden="false" customHeight="false" outlineLevel="0" collapsed="false">
      <c r="A69" s="255" t="s">
        <v>257</v>
      </c>
    </row>
    <row r="70" customFormat="false" ht="11.25" hidden="false" customHeight="false" outlineLevel="0" collapsed="false">
      <c r="A70" s="255" t="s">
        <v>258</v>
      </c>
    </row>
    <row r="71" customFormat="false" ht="11.25" hidden="false" customHeight="false" outlineLevel="0" collapsed="false">
      <c r="A71" s="255" t="s">
        <v>259</v>
      </c>
    </row>
    <row r="72" customFormat="false" ht="11.25" hidden="false" customHeight="false" outlineLevel="0" collapsed="false">
      <c r="A72" s="255" t="s">
        <v>260</v>
      </c>
    </row>
    <row r="73" customFormat="false" ht="11.25" hidden="false" customHeight="false" outlineLevel="0" collapsed="false">
      <c r="A73" s="255" t="s">
        <v>261</v>
      </c>
    </row>
    <row r="74" customFormat="false" ht="11.25" hidden="false" customHeight="false" outlineLevel="0" collapsed="false">
      <c r="A74" s="255" t="s">
        <v>262</v>
      </c>
    </row>
    <row r="75" customFormat="false" ht="11.25" hidden="false" customHeight="false" outlineLevel="0" collapsed="false">
      <c r="A75" s="255" t="s">
        <v>263</v>
      </c>
    </row>
    <row r="76" customFormat="false" ht="11.25" hidden="false" customHeight="false" outlineLevel="0" collapsed="false">
      <c r="A76" s="255" t="s">
        <v>264</v>
      </c>
    </row>
    <row r="77" customFormat="false" ht="11.25" hidden="false" customHeight="false" outlineLevel="0" collapsed="false">
      <c r="A77" s="255" t="s">
        <v>265</v>
      </c>
    </row>
    <row r="78" customFormat="false" ht="11.25" hidden="false" customHeight="false" outlineLevel="0" collapsed="false">
      <c r="A78" s="255" t="s">
        <v>266</v>
      </c>
    </row>
    <row r="79" customFormat="false" ht="11.25" hidden="false" customHeight="false" outlineLevel="0" collapsed="false">
      <c r="A79" s="255" t="s">
        <v>267</v>
      </c>
    </row>
    <row r="80" customFormat="false" ht="11.25" hidden="false" customHeight="false" outlineLevel="0" collapsed="false">
      <c r="A80" s="255" t="s">
        <v>268</v>
      </c>
    </row>
    <row r="81" customFormat="false" ht="11.25" hidden="false" customHeight="false" outlineLevel="0" collapsed="false">
      <c r="A81" s="255" t="s">
        <v>269</v>
      </c>
    </row>
    <row r="82" customFormat="false" ht="11.25" hidden="false" customHeight="false" outlineLevel="0" collapsed="false">
      <c r="A82" s="255" t="s">
        <v>270</v>
      </c>
    </row>
    <row r="83" customFormat="false" ht="11.25" hidden="false" customHeight="false" outlineLevel="0" collapsed="false">
      <c r="A83" s="255" t="s">
        <v>271</v>
      </c>
    </row>
    <row r="84" customFormat="false" ht="11.25" hidden="false" customHeight="false" outlineLevel="0" collapsed="false">
      <c r="A84" s="255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Sabirova</cp:lastModifiedBy>
  <cp:lastPrinted>2011-04-12T05:58:21Z</cp:lastPrinted>
  <dcterms:modified xsi:type="dcterms:W3CDTF">2011-04-12T06:31:00Z</dcterms:modified>
  <cp:revision>0</cp:revision>
  <dc:subject>МСК</dc:subject>
  <dc:title>Баланс тепловой энергии приложение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1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BALANCE.WARM.PRIL4.1.77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