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Форма 3.1" sheetId="4" state="visible" r:id="rId5"/>
    <sheet name="Субабоненты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  <sheet name="modProv" sheetId="16" state="hidden" r:id="rId17"/>
    <sheet name="modChange" sheetId="17" state="hidden" r:id="rId18"/>
  </sheets>
  <definedNames>
    <definedName function="false" hidden="false" name="DaNet" vbProcedure="false">TEHSHEET!$K$2:$K$3</definedName>
    <definedName function="false" hidden="false" name="god" vbProcedure="false">Титульный!$F$10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0</definedName>
    <definedName function="false" hidden="false" name="LIST_ORG_EE" vbProcedure="false">REESTR_ORG!$A$2:$H$104</definedName>
    <definedName function="false" hidden="false" name="mo" vbProcedure="false">Титульный!$F$21</definedName>
    <definedName function="false" hidden="false" name="MONTH" vbProcedure="false">TEHSHEET!$F$1:$F$13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:$B$9</definedName>
    <definedName function="false" hidden="false" name="MO_LIST_9" vbProcedure="false">REESTR_MO!$B$10</definedName>
    <definedName function="false" hidden="false" name="mr" vbProcedure="false">Титульный!$F$19</definedName>
    <definedName function="false" hidden="false" name="MR_LIST" vbProcedure="false">REESTR_MO!$D$2:$D$9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SPR_ET" vbProcedure="false">TEHSHEET!$E$40:$Y$41</definedName>
    <definedName function="false" hidden="false" name="SPR_SCOPE" vbProcedure="false">Субабоненты!$D$19:$V$19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602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FORM3.1.2012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г. Москва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Регион РФ</t>
  </si>
  <si>
    <t xml:space="preserve">Период регулирования</t>
  </si>
  <si>
    <t xml:space="preserve">Дата последнего обновления реестра организаций: 31.03.2011 15:23:00</t>
  </si>
  <si>
    <t xml:space="preserve">Наименование организации</t>
  </si>
  <si>
    <t xml:space="preserve">ЗАО "УТЭ ВВЦ"</t>
  </si>
  <si>
    <t xml:space="preserve">ИНН</t>
  </si>
  <si>
    <t xml:space="preserve">7717082419</t>
  </si>
  <si>
    <t xml:space="preserve">КПП</t>
  </si>
  <si>
    <t xml:space="preserve">771701001</t>
  </si>
  <si>
    <t xml:space="preserve">Дата последнего обновления реестра МР/МО: 31.03.2011 15:22:59</t>
  </si>
  <si>
    <t xml:space="preserve">Муниципальный район</t>
  </si>
  <si>
    <t xml:space="preserve">Москв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129233, г. Москва, пр-т Мира домовладение 119, стр. 566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Груев Александр Дмитриевич</t>
  </si>
  <si>
    <t xml:space="preserve">L9.2</t>
  </si>
  <si>
    <t xml:space="preserve">Руководитель.Телефон</t>
  </si>
  <si>
    <t xml:space="preserve">Контактный телефон:</t>
  </si>
  <si>
    <t xml:space="preserve">8(499)7602488</t>
  </si>
  <si>
    <t xml:space="preserve">Главный бухгалтер</t>
  </si>
  <si>
    <t xml:space="preserve">L10.1</t>
  </si>
  <si>
    <t xml:space="preserve">Гл.бухгалтер.ФИО</t>
  </si>
  <si>
    <t xml:space="preserve">Крупенников Николай Владимирович</t>
  </si>
  <si>
    <t xml:space="preserve">L10.2</t>
  </si>
  <si>
    <t xml:space="preserve">Гл.бухгалтер.Телефон</t>
  </si>
  <si>
    <t xml:space="preserve">8(495)6164706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Груев Дмитрий Александро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</t>
  </si>
  <si>
    <t xml:space="preserve">L11.3</t>
  </si>
  <si>
    <t xml:space="preserve">Ответственный.Телефон</t>
  </si>
  <si>
    <t xml:space="preserve">8(499)7602326</t>
  </si>
  <si>
    <t xml:space="preserve">L11.4</t>
  </si>
  <si>
    <t xml:space="preserve">Ответственный. E-Mail</t>
  </si>
  <si>
    <t xml:space="preserve">utevvc@gmail.con</t>
  </si>
  <si>
    <t xml:space="preserve">Астраханская область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.п. 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8.1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9.1</t>
  </si>
  <si>
    <t xml:space="preserve">сторонних потребителей (субабонентов)</t>
  </si>
  <si>
    <t xml:space="preserve">9.2</t>
  </si>
  <si>
    <t xml:space="preserve">L10</t>
  </si>
  <si>
    <t xml:space="preserve">Присоединенная мощность потребителей</t>
  </si>
  <si>
    <t xml:space="preserve">10</t>
  </si>
  <si>
    <t xml:space="preserve">Присоединенная мощность </t>
  </si>
  <si>
    <t xml:space="preserve">МВА</t>
  </si>
  <si>
    <t xml:space="preserve">10.1</t>
  </si>
  <si>
    <t xml:space="preserve">10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Всего</t>
  </si>
  <si>
    <t xml:space="preserve">Удалить</t>
  </si>
  <si>
    <t xml:space="preserve">Добави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Субабоненты</t>
  </si>
  <si>
    <t xml:space="preserve">TEHSHEET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Prov</t>
  </si>
  <si>
    <t xml:space="preserve">modChang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локуриха</t>
  </si>
  <si>
    <t xml:space="preserve">01704000</t>
  </si>
  <si>
    <t xml:space="preserve">ЗАО "Инновация"</t>
  </si>
  <si>
    <t xml:space="preserve">7731575575</t>
  </si>
  <si>
    <t xml:space="preserve">773101001</t>
  </si>
  <si>
    <t xml:space="preserve">Региональная генерация</t>
  </si>
  <si>
    <t xml:space="preserve">Город Калуга</t>
  </si>
  <si>
    <t xml:space="preserve">29701000</t>
  </si>
  <si>
    <t xml:space="preserve">ООО "Каскад-Энергосбыт"</t>
  </si>
  <si>
    <t xml:space="preserve">4028033356</t>
  </si>
  <si>
    <t xml:space="preserve">402801001</t>
  </si>
  <si>
    <t xml:space="preserve">Сбытовая компания</t>
  </si>
  <si>
    <t xml:space="preserve">ООО "Каскад-Энергосеть"</t>
  </si>
  <si>
    <t xml:space="preserve">4028033476</t>
  </si>
  <si>
    <t xml:space="preserve">Сетевая компания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Город Новосибирск</t>
  </si>
  <si>
    <t xml:space="preserve">50701000</t>
  </si>
  <si>
    <t xml:space="preserve">ОАО "Новосибирскэнерго"</t>
  </si>
  <si>
    <t xml:space="preserve">5411100018</t>
  </si>
  <si>
    <t xml:space="preserve">997450001</t>
  </si>
  <si>
    <t xml:space="preserve">ЭСО</t>
  </si>
  <si>
    <t xml:space="preserve">Город Саратов</t>
  </si>
  <si>
    <t xml:space="preserve">63701000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Город Улан-Удэ</t>
  </si>
  <si>
    <t xml:space="preserve">81701000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ОАО "28 Электрическая Сеть"</t>
  </si>
  <si>
    <t xml:space="preserve">2704016500</t>
  </si>
  <si>
    <t xml:space="preserve">770501001</t>
  </si>
  <si>
    <t xml:space="preserve">Городской округ г.Ярославль</t>
  </si>
  <si>
    <t xml:space="preserve">г. Ярославль</t>
  </si>
  <si>
    <t xml:space="preserve">78701000</t>
  </si>
  <si>
    <t xml:space="preserve">9928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Дмитровский муниципальный район</t>
  </si>
  <si>
    <t xml:space="preserve">Город Дмитров</t>
  </si>
  <si>
    <t xml:space="preserve">46608101</t>
  </si>
  <si>
    <t xml:space="preserve">ОАО "Мобильные ГТЭС"</t>
  </si>
  <si>
    <t xml:space="preserve">7706627050</t>
  </si>
  <si>
    <t xml:space="preserve">770601001</t>
  </si>
  <si>
    <t xml:space="preserve">45000000</t>
  </si>
  <si>
    <t xml:space="preserve">АМО ЗИЛ</t>
  </si>
  <si>
    <t xml:space="preserve">7725043886</t>
  </si>
  <si>
    <t xml:space="preserve">774801001</t>
  </si>
  <si>
    <t xml:space="preserve">ГУП "Экотехпром"</t>
  </si>
  <si>
    <t xml:space="preserve">7706043312</t>
  </si>
  <si>
    <t xml:space="preserve">Станция - поставщик ЭЭ</t>
  </si>
  <si>
    <t xml:space="preserve">ГУП ЭВАЖД</t>
  </si>
  <si>
    <t xml:space="preserve">7704010270</t>
  </si>
  <si>
    <t xml:space="preserve">770401001</t>
  </si>
  <si>
    <t xml:space="preserve">ЗАО "ЕЭСнК"</t>
  </si>
  <si>
    <t xml:space="preserve">7727232575</t>
  </si>
  <si>
    <t xml:space="preserve">772701001</t>
  </si>
  <si>
    <t xml:space="preserve">ЗАО "МАРЭМ+"</t>
  </si>
  <si>
    <t xml:space="preserve">7704181109</t>
  </si>
  <si>
    <t xml:space="preserve">ЗАО "Микояновский мясокомбинат"</t>
  </si>
  <si>
    <t xml:space="preserve">7722169626</t>
  </si>
  <si>
    <t xml:space="preserve">ЗАО "Москабельмет"</t>
  </si>
  <si>
    <t xml:space="preserve">7722015841</t>
  </si>
  <si>
    <t xml:space="preserve">774850001</t>
  </si>
  <si>
    <t xml:space="preserve">ЗАО "Московский Прожекторный Завод"</t>
  </si>
  <si>
    <t xml:space="preserve">7720263599</t>
  </si>
  <si>
    <t xml:space="preserve">772001001</t>
  </si>
  <si>
    <t xml:space="preserve">ЗАО "Северная Московская акционерная компания "СМАК"</t>
  </si>
  <si>
    <t xml:space="preserve">7716014889</t>
  </si>
  <si>
    <t xml:space="preserve">773001001</t>
  </si>
  <si>
    <t xml:space="preserve">ЗАО "Энергосервис"</t>
  </si>
  <si>
    <t xml:space="preserve">7709571825</t>
  </si>
  <si>
    <t xml:space="preserve">770301001</t>
  </si>
  <si>
    <t xml:space="preserve">МГУП "Мосводоканал"</t>
  </si>
  <si>
    <t xml:space="preserve">7701002626</t>
  </si>
  <si>
    <t xml:space="preserve">Московская дирекция по энергообеспечению Трансэнерго - филиал ОАО "РЖД"</t>
  </si>
  <si>
    <t xml:space="preserve">770845041</t>
  </si>
  <si>
    <t xml:space="preserve">ОАО "АтомЭнергоСбыт"</t>
  </si>
  <si>
    <t xml:space="preserve">7704228075</t>
  </si>
  <si>
    <t xml:space="preserve">ОАО "ВО"Технопромэкспорт"</t>
  </si>
  <si>
    <t xml:space="preserve">7704601219</t>
  </si>
  <si>
    <t xml:space="preserve">ОАО "ВТИ"</t>
  </si>
  <si>
    <t xml:space="preserve">7725054856</t>
  </si>
  <si>
    <t xml:space="preserve">772501001</t>
  </si>
  <si>
    <t xml:space="preserve">ОАО "ДУКС"</t>
  </si>
  <si>
    <t xml:space="preserve">7714077682</t>
  </si>
  <si>
    <t xml:space="preserve">ОАО "ЗВИ"</t>
  </si>
  <si>
    <t xml:space="preserve">7725008610</t>
  </si>
  <si>
    <t xml:space="preserve">ОАО "Карачаровский механический завод"</t>
  </si>
  <si>
    <t xml:space="preserve">7721024057</t>
  </si>
  <si>
    <t xml:space="preserve">772101001</t>
  </si>
  <si>
    <t xml:space="preserve">ОАО "МОЭК"</t>
  </si>
  <si>
    <t xml:space="preserve">7720518494</t>
  </si>
  <si>
    <t xml:space="preserve">ОАО "Машиностроительный завод "Маяк"</t>
  </si>
  <si>
    <t xml:space="preserve">7719024042</t>
  </si>
  <si>
    <t xml:space="preserve">771901001</t>
  </si>
  <si>
    <t xml:space="preserve">ОАО "Московская объединенная электросетевая компания"</t>
  </si>
  <si>
    <t xml:space="preserve">5036065113</t>
  </si>
  <si>
    <t xml:space="preserve">ОАО "Московский нефтеперерабатывающий завод"</t>
  </si>
  <si>
    <t xml:space="preserve">7723006328</t>
  </si>
  <si>
    <t xml:space="preserve">997150001</t>
  </si>
  <si>
    <t xml:space="preserve">ОАО "Мосэнерго"</t>
  </si>
  <si>
    <t xml:space="preserve">7705035012</t>
  </si>
  <si>
    <t xml:space="preserve">ОАО "Мосэнергосбыт"</t>
  </si>
  <si>
    <t xml:space="preserve">7736520080</t>
  </si>
  <si>
    <t xml:space="preserve">ОАО "НПО "Московский радиотехнический завод"</t>
  </si>
  <si>
    <t xml:space="preserve">7731018133</t>
  </si>
  <si>
    <t xml:space="preserve">ОАО "Научно-исследовательский центр электронной вычислительной техники"</t>
  </si>
  <si>
    <t xml:space="preserve">7726019325</t>
  </si>
  <si>
    <t xml:space="preserve">772601001</t>
  </si>
  <si>
    <t xml:space="preserve">ОАО "Нижноватомэнергосбыт"</t>
  </si>
  <si>
    <t xml:space="preserve">5260099456</t>
  </si>
  <si>
    <t xml:space="preserve">770701001</t>
  </si>
  <si>
    <t xml:space="preserve">ОАО "Тушинский машиностроительный завод"</t>
  </si>
  <si>
    <t xml:space="preserve">7733022008</t>
  </si>
  <si>
    <t xml:space="preserve">773301001</t>
  </si>
  <si>
    <t xml:space="preserve">ОАО "Шереметьево-Карго"</t>
  </si>
  <si>
    <t xml:space="preserve">7712014197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«ВСК-Энерго»</t>
  </si>
  <si>
    <t xml:space="preserve">7731541872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Базис-С"</t>
  </si>
  <si>
    <t xml:space="preserve">7705718668</t>
  </si>
  <si>
    <t xml:space="preserve">ООО "ВПК-Сооружение"</t>
  </si>
  <si>
    <t xml:space="preserve">7743629970</t>
  </si>
  <si>
    <t xml:space="preserve">ООО "ГРК-1"</t>
  </si>
  <si>
    <t xml:space="preserve">7729417317</t>
  </si>
  <si>
    <t xml:space="preserve">772801001</t>
  </si>
  <si>
    <t xml:space="preserve">ООО "ГлавЭнергоСбыт"</t>
  </si>
  <si>
    <t xml:space="preserve">7725571452</t>
  </si>
  <si>
    <t xml:space="preserve">ООО "Дизаж М"</t>
  </si>
  <si>
    <t xml:space="preserve">7728587330</t>
  </si>
  <si>
    <t xml:space="preserve">772901001</t>
  </si>
  <si>
    <t xml:space="preserve">ООО "Межрегиональная энергосбытовая компания" (ООО "Межрегионсбыт")</t>
  </si>
  <si>
    <t xml:space="preserve">7704550388</t>
  </si>
  <si>
    <t xml:space="preserve">ООО "Нагатино-Энергосеть"</t>
  </si>
  <si>
    <t xml:space="preserve">7725648497</t>
  </si>
  <si>
    <t xml:space="preserve">ООО "НафтаСиб Энергия" ГТЭС "Коломенское"</t>
  </si>
  <si>
    <t xml:space="preserve">7706588838</t>
  </si>
  <si>
    <t xml:space="preserve">772401001</t>
  </si>
  <si>
    <t xml:space="preserve">ООО "Объединённые Энергосистемы"</t>
  </si>
  <si>
    <t xml:space="preserve">7731623420</t>
  </si>
  <si>
    <t xml:space="preserve">ООО "РУСЭНЕРГОСБЫТ"</t>
  </si>
  <si>
    <t xml:space="preserve">7706284124</t>
  </si>
  <si>
    <t xml:space="preserve">ООО "Русэнергоресурс"</t>
  </si>
  <si>
    <t xml:space="preserve">7706288496</t>
  </si>
  <si>
    <t xml:space="preserve">ООО "Ситиэнерго"</t>
  </si>
  <si>
    <t xml:space="preserve">7706593549</t>
  </si>
  <si>
    <t xml:space="preserve">ООО "Солнечная энергетика"</t>
  </si>
  <si>
    <t xml:space="preserve">7736541530</t>
  </si>
  <si>
    <t xml:space="preserve">ООО "Строй Эксперт"</t>
  </si>
  <si>
    <t xml:space="preserve">7733513736</t>
  </si>
  <si>
    <t xml:space="preserve">ООО "Торговый Дом "Энергосервис"</t>
  </si>
  <si>
    <t xml:space="preserve">509950001</t>
  </si>
  <si>
    <t xml:space="preserve">ООО "Транснефтьэнерго"</t>
  </si>
  <si>
    <t xml:space="preserve">7703552167</t>
  </si>
  <si>
    <t xml:space="preserve">772301001</t>
  </si>
  <si>
    <t xml:space="preserve">ООО "Центральная Энергосбытовая Компания"</t>
  </si>
  <si>
    <t xml:space="preserve">6950076383</t>
  </si>
  <si>
    <t xml:space="preserve">770901001</t>
  </si>
  <si>
    <t xml:space="preserve">ООО "ЭНЕРГОСБЫТХОЛДИНГ"</t>
  </si>
  <si>
    <t xml:space="preserve">7703599239</t>
  </si>
  <si>
    <t xml:space="preserve">ООО "ЭПМ-Энерго"</t>
  </si>
  <si>
    <t xml:space="preserve">7709756784</t>
  </si>
  <si>
    <t xml:space="preserve">ФГУП "Канал им.Москвы"</t>
  </si>
  <si>
    <t xml:space="preserve">7733022865</t>
  </si>
  <si>
    <t xml:space="preserve">ФГУП "ТЭЦ МЭИ"</t>
  </si>
  <si>
    <t xml:space="preserve">7722025568</t>
  </si>
  <si>
    <t xml:space="preserve">772201001</t>
  </si>
  <si>
    <t xml:space="preserve">г.Москва</t>
  </si>
  <si>
    <t xml:space="preserve">45000001</t>
  </si>
  <si>
    <t xml:space="preserve">ЗАО "Электросеть"</t>
  </si>
  <si>
    <t xml:space="preserve">7714734225</t>
  </si>
  <si>
    <t xml:space="preserve">771401001</t>
  </si>
  <si>
    <t xml:space="preserve">ОАО "28 электрическая сеть"</t>
  </si>
  <si>
    <t xml:space="preserve">2704016508</t>
  </si>
  <si>
    <t xml:space="preserve">ООО "Электро-Сетевая Компания "СИТИ"</t>
  </si>
  <si>
    <t xml:space="preserve">7730587063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г.Санкт-Петербург</t>
  </si>
  <si>
    <t xml:space="preserve">40000000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ОАО "РЖД" (Октябрьская железная дорога - филиал ОАО "РЖД")</t>
  </si>
  <si>
    <t xml:space="preserve">783402001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 Тула</t>
  </si>
  <si>
    <t xml:space="preserve">Город Тула</t>
  </si>
  <si>
    <t xml:space="preserve">70701001</t>
  </si>
  <si>
    <t xml:space="preserve">ОАО "РЖД" филиал Трансэнерго Московская дирекция по энергообеспечению</t>
  </si>
  <si>
    <t xml:space="preserve">770845001</t>
  </si>
  <si>
    <t xml:space="preserve">городской округ Самара</t>
  </si>
  <si>
    <t xml:space="preserve">3670100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ГУП "Мосгаз"</t>
  </si>
  <si>
    <t xml:space="preserve">7709009084</t>
  </si>
  <si>
    <t xml:space="preserve">ГУП "Московский метрополитен"</t>
  </si>
  <si>
    <t xml:space="preserve">7702038150</t>
  </si>
  <si>
    <t xml:space="preserve">770201001</t>
  </si>
  <si>
    <t xml:space="preserve">ГУП "Моссвет"</t>
  </si>
  <si>
    <t xml:space="preserve">7703214270</t>
  </si>
  <si>
    <t xml:space="preserve">Долгоруковская КЭЧ</t>
  </si>
  <si>
    <t xml:space="preserve">0000000001</t>
  </si>
  <si>
    <t xml:space="preserve">000000001</t>
  </si>
  <si>
    <t xml:space="preserve">ЗАО "ПОЛЕТ_ИНЖЕНЕР"</t>
  </si>
  <si>
    <t xml:space="preserve">7709205226</t>
  </si>
  <si>
    <t xml:space="preserve">ЗАО "Управление технической эксплуатации ВВЦ"</t>
  </si>
  <si>
    <t xml:space="preserve">ЗАО УК"ДКМ-Инжиниринг"</t>
  </si>
  <si>
    <t xml:space="preserve">7730150918</t>
  </si>
  <si>
    <t xml:space="preserve">НТЦ "Теплоэнергетика"</t>
  </si>
  <si>
    <t xml:space="preserve">3123046120</t>
  </si>
  <si>
    <t xml:space="preserve">312301001</t>
  </si>
  <si>
    <t xml:space="preserve">ОАО "Аэропорт Внуково"</t>
  </si>
  <si>
    <t xml:space="preserve">7732019644</t>
  </si>
  <si>
    <t xml:space="preserve">ОАО "ММП имени В.В. Чернышева"</t>
  </si>
  <si>
    <t xml:space="preserve">7733018650</t>
  </si>
  <si>
    <t xml:space="preserve">998050001</t>
  </si>
  <si>
    <t xml:space="preserve">ОАО "Московский завод "Электрощит"</t>
  </si>
  <si>
    <t xml:space="preserve">7731025772</t>
  </si>
  <si>
    <t xml:space="preserve">ОАО "Объединенная энергетическая компания"</t>
  </si>
  <si>
    <t xml:space="preserve">7720522853</t>
  </si>
  <si>
    <t xml:space="preserve">ОАО "Олимпийский комплекс "Лужники"</t>
  </si>
  <si>
    <t xml:space="preserve">7704077210</t>
  </si>
  <si>
    <t xml:space="preserve">ОАО "Оптово-розничный торговый центр "Москва"</t>
  </si>
  <si>
    <t xml:space="preserve">7723143652</t>
  </si>
  <si>
    <t xml:space="preserve">774201001</t>
  </si>
  <si>
    <t xml:space="preserve">ОАО "Энергокомплекс"</t>
  </si>
  <si>
    <t xml:space="preserve">7714580857</t>
  </si>
  <si>
    <t xml:space="preserve">ООО "Генеральная Сбытовая Компания"</t>
  </si>
  <si>
    <t xml:space="preserve">7707613244</t>
  </si>
  <si>
    <t xml:space="preserve">ООО "Люкс Технолоджи"</t>
  </si>
  <si>
    <t xml:space="preserve">7720526520</t>
  </si>
  <si>
    <t xml:space="preserve">ООО "ОСК "СИТИ"</t>
  </si>
  <si>
    <t xml:space="preserve">7730535467</t>
  </si>
  <si>
    <t xml:space="preserve">ООО "Трансэнерго"</t>
  </si>
  <si>
    <t xml:space="preserve">7719729532</t>
  </si>
  <si>
    <t xml:space="preserve">ООО "ЭнергоПромИнвест"</t>
  </si>
  <si>
    <t xml:space="preserve">7713565253</t>
  </si>
  <si>
    <t xml:space="preserve">7711301001</t>
  </si>
  <si>
    <t xml:space="preserve">ООО "Энерготранзит"</t>
  </si>
  <si>
    <t xml:space="preserve">7727698447</t>
  </si>
  <si>
    <t xml:space="preserve">ТЭЦ АМО ЗИЛ</t>
  </si>
  <si>
    <t xml:space="preserve">МО_ОКТМО</t>
  </si>
  <si>
    <t xml:space="preserve">ИМЯ ДИАПАЗОНА</t>
  </si>
  <si>
    <t xml:space="preserve">Басманное</t>
  </si>
  <si>
    <t xml:space="preserve">45375000</t>
  </si>
  <si>
    <t xml:space="preserve">MO_LIST_2</t>
  </si>
  <si>
    <t xml:space="preserve">Беговое</t>
  </si>
  <si>
    <t xml:space="preserve">45334000</t>
  </si>
  <si>
    <t xml:space="preserve">MO_LIST_3</t>
  </si>
  <si>
    <t xml:space="preserve">Внуково</t>
  </si>
  <si>
    <t xml:space="preserve">45317000</t>
  </si>
  <si>
    <t xml:space="preserve">MO_LIST_4</t>
  </si>
  <si>
    <t xml:space="preserve">Гагаринское</t>
  </si>
  <si>
    <t xml:space="preserve">45398000</t>
  </si>
  <si>
    <t xml:space="preserve">MO_LIST_5</t>
  </si>
  <si>
    <t xml:space="preserve">Дорогомилово</t>
  </si>
  <si>
    <t xml:space="preserve">45318000</t>
  </si>
  <si>
    <t xml:space="preserve">MO_LIST_6</t>
  </si>
  <si>
    <t xml:space="preserve">Лефортово</t>
  </si>
  <si>
    <t xml:space="preserve">45388000</t>
  </si>
  <si>
    <t xml:space="preserve">MO_LIST_7</t>
  </si>
  <si>
    <t xml:space="preserve">MO_LIST_8</t>
  </si>
  <si>
    <t xml:space="preserve">Нижегородское</t>
  </si>
  <si>
    <t xml:space="preserve">MO_LIST_9</t>
  </si>
  <si>
    <t xml:space="preserve">45392000</t>
  </si>
  <si>
    <t xml:space="preserve">Алтайский край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ott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11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30" borderId="14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3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4" borderId="1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6" xfId="1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9" xfId="1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20" xfId="1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1" fillId="0" borderId="0" xfId="11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9" fillId="30" borderId="0" xfId="1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30" borderId="0" xfId="11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1" fillId="30" borderId="0" xfId="1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7" borderId="21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0" xfId="11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0" xfId="10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22" borderId="21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1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9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2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0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20" xfId="1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2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22" borderId="22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3" xfId="1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2" borderId="2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30" borderId="0" xfId="11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22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23" xfId="11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2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25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26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27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23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7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7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1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4" borderId="2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30" borderId="28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2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6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9" fillId="30" borderId="3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" borderId="31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30" borderId="32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28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9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30" borderId="33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1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8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2" borderId="39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1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19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6" xfId="11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2" borderId="37" xfId="1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8" xfId="11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2" borderId="39" xfId="1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1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1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6" fillId="0" borderId="0" xfId="1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8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76" fillId="0" borderId="0" xfId="1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76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76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0" fontId="76" fillId="0" borderId="0" xfId="1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6" fillId="0" borderId="0" xfId="1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6" fillId="0" borderId="0" xfId="11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6" fillId="0" borderId="0" xfId="1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6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1" fillId="0" borderId="0" xfId="1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1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2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0" xfId="11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9" fontId="69" fillId="4" borderId="2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6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6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4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1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1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9" fillId="0" borderId="4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9" fillId="0" borderId="4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" borderId="43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" borderId="4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" borderId="44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" borderId="4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" borderId="4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8" xfId="1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3" borderId="22" xfId="1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3" borderId="8" xfId="1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0" fillId="22" borderId="8" xfId="1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2" borderId="22" xfId="1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9" fillId="2" borderId="44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3" borderId="22" xfId="1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3" borderId="23" xfId="1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3" borderId="24" xfId="1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1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11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1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1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6" fillId="0" borderId="0" xfId="1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76" fillId="0" borderId="0" xfId="1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76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76" fillId="0" borderId="0" xfId="1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6" fillId="0" borderId="0" xfId="1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4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41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8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8" xfId="1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3" borderId="22" xfId="1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8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22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8" xfId="1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2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48" xfId="1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9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2" borderId="49" xfId="1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3" borderId="50" xfId="1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31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31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31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2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85" fillId="0" borderId="0" xfId="1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8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0" borderId="0" xfId="11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6" fillId="0" borderId="0" xfId="11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3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5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Гиперссылка_KRU.TARIFF.TE.FACT(v0.5)_import_02.02" xfId="846"/>
    <cellStyle name="ДАТА" xfId="847"/>
    <cellStyle name="ДАТА 2" xfId="848"/>
    <cellStyle name="ДАТА 3" xfId="849"/>
    <cellStyle name="ДАТА 4" xfId="850"/>
    <cellStyle name="ДАТА 5" xfId="851"/>
    <cellStyle name="ДАТА 6" xfId="852"/>
    <cellStyle name="ДАТА 7" xfId="853"/>
    <cellStyle name="ДАТА 8" xfId="854"/>
    <cellStyle name="ДАТА_1" xfId="855"/>
    <cellStyle name="Денежный 2" xfId="856"/>
    <cellStyle name="ЗАГОЛОВОК1" xfId="857"/>
    <cellStyle name="ЗАГОЛОВОК2" xfId="858"/>
    <cellStyle name="Заголовок" xfId="859"/>
    <cellStyle name="Заголовок 1 2" xfId="860"/>
    <cellStyle name="Заголовок 1 2 2" xfId="861"/>
    <cellStyle name="Заголовок 1 2_46EE.2011(v1.0)" xfId="862"/>
    <cellStyle name="Заголовок 1 3" xfId="863"/>
    <cellStyle name="Заголовок 1 3 2" xfId="864"/>
    <cellStyle name="Заголовок 1 3_46EE.2011(v1.0)" xfId="865"/>
    <cellStyle name="Заголовок 1 4" xfId="866"/>
    <cellStyle name="Заголовок 1 4 2" xfId="867"/>
    <cellStyle name="Заголовок 1 4_46EE.2011(v1.0)" xfId="868"/>
    <cellStyle name="Заголовок 1 5" xfId="869"/>
    <cellStyle name="Заголовок 1 5 2" xfId="870"/>
    <cellStyle name="Заголовок 1 5_46EE.2011(v1.0)" xfId="871"/>
    <cellStyle name="Заголовок 1 6" xfId="872"/>
    <cellStyle name="Заголовок 1 6 2" xfId="873"/>
    <cellStyle name="Заголовок 1 6_46EE.2011(v1.0)" xfId="874"/>
    <cellStyle name="Заголовок 1 7" xfId="875"/>
    <cellStyle name="Заголовок 1 7 2" xfId="876"/>
    <cellStyle name="Заголовок 1 7_46EE.2011(v1.0)" xfId="877"/>
    <cellStyle name="Заголовок 1 8" xfId="878"/>
    <cellStyle name="Заголовок 1 8 2" xfId="879"/>
    <cellStyle name="Заголовок 1 8_46EE.2011(v1.0)" xfId="880"/>
    <cellStyle name="Заголовок 1 9" xfId="881"/>
    <cellStyle name="Заголовок 1 9 2" xfId="882"/>
    <cellStyle name="Заголовок 1 9_46EE.2011(v1.0)" xfId="883"/>
    <cellStyle name="Заголовок 2 2" xfId="884"/>
    <cellStyle name="Заголовок 2 2 2" xfId="885"/>
    <cellStyle name="Заголовок 2 2_46EE.2011(v1.0)" xfId="886"/>
    <cellStyle name="Заголовок 2 3" xfId="887"/>
    <cellStyle name="Заголовок 2 3 2" xfId="888"/>
    <cellStyle name="Заголовок 2 3_46EE.2011(v1.0)" xfId="889"/>
    <cellStyle name="Заголовок 2 4" xfId="890"/>
    <cellStyle name="Заголовок 2 4 2" xfId="891"/>
    <cellStyle name="Заголовок 2 4_46EE.2011(v1.0)" xfId="892"/>
    <cellStyle name="Заголовок 2 5" xfId="893"/>
    <cellStyle name="Заголовок 2 5 2" xfId="894"/>
    <cellStyle name="Заголовок 2 5_46EE.2011(v1.0)" xfId="895"/>
    <cellStyle name="Заголовок 2 6" xfId="896"/>
    <cellStyle name="Заголовок 2 6 2" xfId="897"/>
    <cellStyle name="Заголовок 2 6_46EE.2011(v1.0)" xfId="898"/>
    <cellStyle name="Заголовок 2 7" xfId="899"/>
    <cellStyle name="Заголовок 2 7 2" xfId="900"/>
    <cellStyle name="Заголовок 2 7_46EE.2011(v1.0)" xfId="901"/>
    <cellStyle name="Заголовок 2 8" xfId="902"/>
    <cellStyle name="Заголовок 2 8 2" xfId="903"/>
    <cellStyle name="Заголовок 2 8_46EE.2011(v1.0)" xfId="904"/>
    <cellStyle name="Заголовок 2 9" xfId="905"/>
    <cellStyle name="Заголовок 2 9 2" xfId="906"/>
    <cellStyle name="Заголовок 2 9_46EE.2011(v1.0)" xfId="907"/>
    <cellStyle name="Заголовок 3 2" xfId="908"/>
    <cellStyle name="Заголовок 3 2 2" xfId="909"/>
    <cellStyle name="Заголовок 3 2_46EE.2011(v1.0)" xfId="910"/>
    <cellStyle name="Заголовок 3 3" xfId="911"/>
    <cellStyle name="Заголовок 3 3 2" xfId="912"/>
    <cellStyle name="Заголовок 3 3_46EE.2011(v1.0)" xfId="913"/>
    <cellStyle name="Заголовок 3 4" xfId="914"/>
    <cellStyle name="Заголовок 3 4 2" xfId="915"/>
    <cellStyle name="Заголовок 3 4_46EE.2011(v1.0)" xfId="916"/>
    <cellStyle name="Заголовок 3 5" xfId="917"/>
    <cellStyle name="Заголовок 3 5 2" xfId="918"/>
    <cellStyle name="Заголовок 3 5_46EE.2011(v1.0)" xfId="919"/>
    <cellStyle name="Заголовок 3 6" xfId="920"/>
    <cellStyle name="Заголовок 3 6 2" xfId="921"/>
    <cellStyle name="Заголовок 3 6_46EE.2011(v1.0)" xfId="922"/>
    <cellStyle name="Заголовок 3 7" xfId="923"/>
    <cellStyle name="Заголовок 3 7 2" xfId="924"/>
    <cellStyle name="Заголовок 3 7_46EE.2011(v1.0)" xfId="925"/>
    <cellStyle name="Заголовок 3 8" xfId="926"/>
    <cellStyle name="Заголовок 3 8 2" xfId="927"/>
    <cellStyle name="Заголовок 3 8_46EE.2011(v1.0)" xfId="928"/>
    <cellStyle name="Заголовок 3 9" xfId="929"/>
    <cellStyle name="Заголовок 3 9 2" xfId="930"/>
    <cellStyle name="Заголовок 3 9_46EE.2011(v1.0)" xfId="931"/>
    <cellStyle name="Заголовок 4 2" xfId="932"/>
    <cellStyle name="Заголовок 4 2 2" xfId="933"/>
    <cellStyle name="Заголовок 4 3" xfId="934"/>
    <cellStyle name="Заголовок 4 3 2" xfId="935"/>
    <cellStyle name="Заголовок 4 4" xfId="936"/>
    <cellStyle name="Заголовок 4 4 2" xfId="937"/>
    <cellStyle name="Заголовок 4 5" xfId="938"/>
    <cellStyle name="Заголовок 4 5 2" xfId="939"/>
    <cellStyle name="Заголовок 4 6" xfId="940"/>
    <cellStyle name="Заголовок 4 6 2" xfId="941"/>
    <cellStyle name="Заголовок 4 7" xfId="942"/>
    <cellStyle name="Заголовок 4 7 2" xfId="943"/>
    <cellStyle name="Заголовок 4 8" xfId="944"/>
    <cellStyle name="Заголовок 4 8 2" xfId="945"/>
    <cellStyle name="Заголовок 4 9" xfId="946"/>
    <cellStyle name="Заголовок 4 9 2" xfId="947"/>
    <cellStyle name="ЗаголовокСтолбца" xfId="948"/>
    <cellStyle name="Защитный" xfId="949"/>
    <cellStyle name="Значение" xfId="950"/>
    <cellStyle name="Зоголовок" xfId="951"/>
    <cellStyle name="ИТОГОВЫЙ" xfId="952"/>
    <cellStyle name="ИТОГОВЫЙ 2" xfId="953"/>
    <cellStyle name="ИТОГОВЫЙ 3" xfId="954"/>
    <cellStyle name="ИТОГОВЫЙ 4" xfId="955"/>
    <cellStyle name="ИТОГОВЫЙ 5" xfId="956"/>
    <cellStyle name="ИТОГОВЫЙ 6" xfId="957"/>
    <cellStyle name="ИТОГОВЫЙ 7" xfId="958"/>
    <cellStyle name="ИТОГОВЫЙ 8" xfId="959"/>
    <cellStyle name="ИТОГОВЫЙ_1" xfId="960"/>
    <cellStyle name="Итог 2" xfId="961"/>
    <cellStyle name="Итог 2 2" xfId="962"/>
    <cellStyle name="Итог 2_46EE.2011(v1.0)" xfId="963"/>
    <cellStyle name="Итог 3" xfId="964"/>
    <cellStyle name="Итог 3 2" xfId="965"/>
    <cellStyle name="Итог 3_46EE.2011(v1.0)" xfId="966"/>
    <cellStyle name="Итог 4" xfId="967"/>
    <cellStyle name="Итог 4 2" xfId="968"/>
    <cellStyle name="Итог 4_46EE.2011(v1.0)" xfId="969"/>
    <cellStyle name="Итог 5" xfId="970"/>
    <cellStyle name="Итог 5 2" xfId="971"/>
    <cellStyle name="Итог 5_46EE.2011(v1.0)" xfId="972"/>
    <cellStyle name="Итог 6" xfId="973"/>
    <cellStyle name="Итог 6 2" xfId="974"/>
    <cellStyle name="Итог 6_46EE.2011(v1.0)" xfId="975"/>
    <cellStyle name="Итог 7" xfId="976"/>
    <cellStyle name="Итог 7 2" xfId="977"/>
    <cellStyle name="Итог 7_46EE.2011(v1.0)" xfId="978"/>
    <cellStyle name="Итог 8" xfId="979"/>
    <cellStyle name="Итог 8 2" xfId="980"/>
    <cellStyle name="Итог 8_46EE.2011(v1.0)" xfId="981"/>
    <cellStyle name="Итог 9" xfId="982"/>
    <cellStyle name="Итог 9 2" xfId="983"/>
    <cellStyle name="Итог 9_46EE.2011(v1.0)" xfId="984"/>
    <cellStyle name="Итого" xfId="985"/>
    <cellStyle name="Контрольная ячейка 2" xfId="986"/>
    <cellStyle name="Контрольная ячейка 2 2" xfId="987"/>
    <cellStyle name="Контрольная ячейка 2_46EE.2011(v1.0)" xfId="988"/>
    <cellStyle name="Контрольная ячейка 3" xfId="989"/>
    <cellStyle name="Контрольная ячейка 3 2" xfId="990"/>
    <cellStyle name="Контрольная ячейка 3_46EE.2011(v1.0)" xfId="991"/>
    <cellStyle name="Контрольная ячейка 4" xfId="992"/>
    <cellStyle name="Контрольная ячейка 4 2" xfId="993"/>
    <cellStyle name="Контрольная ячейка 4_46EE.2011(v1.0)" xfId="994"/>
    <cellStyle name="Контрольная ячейка 5" xfId="995"/>
    <cellStyle name="Контрольная ячейка 5 2" xfId="996"/>
    <cellStyle name="Контрольная ячейка 5_46EE.2011(v1.0)" xfId="997"/>
    <cellStyle name="Контрольная ячейка 6" xfId="998"/>
    <cellStyle name="Контрольная ячейка 6 2" xfId="999"/>
    <cellStyle name="Контрольная ячейка 6_46EE.2011(v1.0)" xfId="1000"/>
    <cellStyle name="Контрольная ячейка 7" xfId="1001"/>
    <cellStyle name="Контрольная ячейка 7 2" xfId="1002"/>
    <cellStyle name="Контрольная ячейка 7_46EE.2011(v1.0)" xfId="1003"/>
    <cellStyle name="Контрольная ячейка 8" xfId="1004"/>
    <cellStyle name="Контрольная ячейка 8 2" xfId="1005"/>
    <cellStyle name="Контрольная ячейка 8_46EE.2011(v1.0)" xfId="1006"/>
    <cellStyle name="Контрольная ячейка 9" xfId="1007"/>
    <cellStyle name="Контрольная ячейка 9 2" xfId="1008"/>
    <cellStyle name="Контрольная ячейка 9_46EE.2011(v1.0)" xfId="1009"/>
    <cellStyle name="Мои наименования показателей" xfId="1010"/>
    <cellStyle name="Мои наименования показателей 2" xfId="1011"/>
    <cellStyle name="Мои наименования показателей 2 2" xfId="1012"/>
    <cellStyle name="Мои наименования показателей 2 3" xfId="1013"/>
    <cellStyle name="Мои наименования показателей 2 4" xfId="1014"/>
    <cellStyle name="Мои наименования показателей 2 5" xfId="1015"/>
    <cellStyle name="Мои наименования показателей 2 6" xfId="1016"/>
    <cellStyle name="Мои наименования показателей 2 7" xfId="1017"/>
    <cellStyle name="Мои наименования показателей 2 8" xfId="1018"/>
    <cellStyle name="Мои наименования показателей 2_1" xfId="1019"/>
    <cellStyle name="Мои наименования показателей 3" xfId="1020"/>
    <cellStyle name="Мои наименования показателей 3 2" xfId="1021"/>
    <cellStyle name="Мои наименования показателей 3 3" xfId="1022"/>
    <cellStyle name="Мои наименования показателей 3 4" xfId="1023"/>
    <cellStyle name="Мои наименования показателей 3 5" xfId="1024"/>
    <cellStyle name="Мои наименования показателей 3 6" xfId="1025"/>
    <cellStyle name="Мои наименования показателей 3 7" xfId="1026"/>
    <cellStyle name="Мои наименования показателей 3 8" xfId="1027"/>
    <cellStyle name="Мои наименования показателей 3_1" xfId="1028"/>
    <cellStyle name="Мои наименования показателей 4" xfId="1029"/>
    <cellStyle name="Мои наименования показателей 4 2" xfId="1030"/>
    <cellStyle name="Мои наименования показателей 4 3" xfId="1031"/>
    <cellStyle name="Мои наименования показателей 4 4" xfId="1032"/>
    <cellStyle name="Мои наименования показателей 4 5" xfId="1033"/>
    <cellStyle name="Мои наименования показателей 4 6" xfId="1034"/>
    <cellStyle name="Мои наименования показателей 4 7" xfId="1035"/>
    <cellStyle name="Мои наименования показателей 4 8" xfId="1036"/>
    <cellStyle name="Мои наименования показателей 4_1" xfId="1037"/>
    <cellStyle name="Мои наименования показателей 5" xfId="1038"/>
    <cellStyle name="Мои наименования показателей 5 2" xfId="1039"/>
    <cellStyle name="Мои наименования показателей 5 3" xfId="1040"/>
    <cellStyle name="Мои наименования показателей 5 4" xfId="1041"/>
    <cellStyle name="Мои наименования показателей 5 5" xfId="1042"/>
    <cellStyle name="Мои наименования показателей 5 6" xfId="1043"/>
    <cellStyle name="Мои наименования показателей 5 7" xfId="1044"/>
    <cellStyle name="Мои наименования показателей 5 8" xfId="1045"/>
    <cellStyle name="Мои наименования показателей 5_1" xfId="1046"/>
    <cellStyle name="Мои наименования показателей 6" xfId="1047"/>
    <cellStyle name="Мои наименования показателей 6 2" xfId="1048"/>
    <cellStyle name="Мои наименования показателей 6_46EE.2011(v1.0)" xfId="1049"/>
    <cellStyle name="Мои наименования показателей 7" xfId="1050"/>
    <cellStyle name="Мои наименования показателей 7 2" xfId="1051"/>
    <cellStyle name="Мои наименования показателей 7_46EE.2011(v1.0)" xfId="1052"/>
    <cellStyle name="Мои наименования показателей 8" xfId="1053"/>
    <cellStyle name="Мои наименования показателей 8 2" xfId="1054"/>
    <cellStyle name="Мои наименования показателей 8_46EE.2011(v1.0)" xfId="1055"/>
    <cellStyle name="Мои наименования показателей_46TE.RT(v1.0)" xfId="1056"/>
    <cellStyle name="Мой заголовок" xfId="1057"/>
    <cellStyle name="Мой заголовок листа" xfId="1058"/>
    <cellStyle name="Название 2" xfId="1059"/>
    <cellStyle name="Название 2 2" xfId="1060"/>
    <cellStyle name="Название 3" xfId="1061"/>
    <cellStyle name="Название 3 2" xfId="1062"/>
    <cellStyle name="Название 4" xfId="1063"/>
    <cellStyle name="Название 4 2" xfId="1064"/>
    <cellStyle name="Название 5" xfId="1065"/>
    <cellStyle name="Название 5 2" xfId="1066"/>
    <cellStyle name="Название 6" xfId="1067"/>
    <cellStyle name="Название 6 2" xfId="1068"/>
    <cellStyle name="Название 7" xfId="1069"/>
    <cellStyle name="Название 7 2" xfId="1070"/>
    <cellStyle name="Название 8" xfId="1071"/>
    <cellStyle name="Название 8 2" xfId="1072"/>
    <cellStyle name="Название 9" xfId="1073"/>
    <cellStyle name="Название 9 2" xfId="1074"/>
    <cellStyle name="Нейтральный 2" xfId="1075"/>
    <cellStyle name="Нейтральный 2 2" xfId="1076"/>
    <cellStyle name="Нейтральный 3" xfId="1077"/>
    <cellStyle name="Нейтральный 3 2" xfId="1078"/>
    <cellStyle name="Нейтральный 4" xfId="1079"/>
    <cellStyle name="Нейтральный 4 2" xfId="1080"/>
    <cellStyle name="Нейтральный 5" xfId="1081"/>
    <cellStyle name="Нейтральный 5 2" xfId="1082"/>
    <cellStyle name="Нейтральный 6" xfId="1083"/>
    <cellStyle name="Нейтральный 6 2" xfId="1084"/>
    <cellStyle name="Нейтральный 7" xfId="1085"/>
    <cellStyle name="Нейтральный 7 2" xfId="1086"/>
    <cellStyle name="Нейтральный 8" xfId="1087"/>
    <cellStyle name="Нейтральный 8 2" xfId="1088"/>
    <cellStyle name="Нейтральный 9" xfId="1089"/>
    <cellStyle name="Нейтральный 9 2" xfId="1090"/>
    <cellStyle name="Обычный 10" xfId="1091"/>
    <cellStyle name="Обычный 11" xfId="1092"/>
    <cellStyle name="Обычный 2" xfId="1093"/>
    <cellStyle name="Обычный 2 2" xfId="1094"/>
    <cellStyle name="Обычный 2 2 2" xfId="1095"/>
    <cellStyle name="Обычный 2 2_46EE.2011(v1.0)" xfId="1096"/>
    <cellStyle name="Обычный 2 3" xfId="1097"/>
    <cellStyle name="Обычный 2 3 2" xfId="1098"/>
    <cellStyle name="Обычный 2 3_46EE.2011(v1.0)" xfId="1099"/>
    <cellStyle name="Обычный 2 4" xfId="1100"/>
    <cellStyle name="Обычный 2 4 2" xfId="1101"/>
    <cellStyle name="Обычный 2 4_46EE.2011(v1.0)" xfId="1102"/>
    <cellStyle name="Обычный 2 5" xfId="1103"/>
    <cellStyle name="Обычный 2 5 2" xfId="1104"/>
    <cellStyle name="Обычный 2 5_46EE.2011(v1.0)" xfId="1105"/>
    <cellStyle name="Обычный 2 6" xfId="1106"/>
    <cellStyle name="Обычный 2 6 2" xfId="1107"/>
    <cellStyle name="Обычный 2 6_46EE.2011(v1.0)" xfId="1108"/>
    <cellStyle name="Обычный 2_1" xfId="1109"/>
    <cellStyle name="Обычный 3" xfId="1110"/>
    <cellStyle name="Обычный 4" xfId="1111"/>
    <cellStyle name="Обычный 4 2" xfId="1112"/>
    <cellStyle name="Обычный 4_EE.20.MET.SVOD.2.73_v0.1" xfId="1113"/>
    <cellStyle name="Обычный 5" xfId="1114"/>
    <cellStyle name="Обычный 6" xfId="1115"/>
    <cellStyle name="Обычный 7" xfId="1116"/>
    <cellStyle name="Обычный 8" xfId="1117"/>
    <cellStyle name="Обычный 9" xfId="1118"/>
    <cellStyle name="Обычный_BALANCE.VODOSN.2008YEAR_JKK.33.VS.1.77" xfId="1119"/>
    <cellStyle name="Обычный_FORM3.1" xfId="1120"/>
    <cellStyle name="Обычный_GP.CALC.FINPOK(v1.0)" xfId="1121"/>
    <cellStyle name="Обычный_KRU.TARIFF.TE.FACT(v0.5)_import_02.02" xfId="1122"/>
    <cellStyle name="Обычный_OREP.JKH.POD.2010YEAR(v1.1)" xfId="1123"/>
    <cellStyle name="Обычный_PREDEL.JKH.2010(v1.3)" xfId="1124"/>
    <cellStyle name="Обычный_PRIL1.ELECTR" xfId="1125"/>
    <cellStyle name="Обычный_PRIL4.JKU.7.28(04.03.2009)" xfId="1126"/>
    <cellStyle name="Обычный_TR.TARIFF.AUTO.P.M.2.16" xfId="1127"/>
    <cellStyle name="Обычный_ЖКУ_проект3" xfId="1128"/>
    <cellStyle name="Обычный_Карта РФ" xfId="1129"/>
    <cellStyle name="Обычный_Мониторинг инвестиций" xfId="1130"/>
    <cellStyle name="Обычный_Форма 4 Станция" xfId="1131"/>
    <cellStyle name="Обычный_Форма3" xfId="1132"/>
    <cellStyle name="Обычный_форма 1 водопровод для орг" xfId="1133"/>
    <cellStyle name="Обычный_форма 1 водопровод для орг_CALC.KV.4.78(v1.0)" xfId="1134"/>
    <cellStyle name="Плохой 2" xfId="1135"/>
    <cellStyle name="Плохой 2 2" xfId="1136"/>
    <cellStyle name="Плохой 3" xfId="1137"/>
    <cellStyle name="Плохой 3 2" xfId="1138"/>
    <cellStyle name="Плохой 4" xfId="1139"/>
    <cellStyle name="Плохой 4 2" xfId="1140"/>
    <cellStyle name="Плохой 5" xfId="1141"/>
    <cellStyle name="Плохой 5 2" xfId="1142"/>
    <cellStyle name="Плохой 6" xfId="1143"/>
    <cellStyle name="Плохой 6 2" xfId="1144"/>
    <cellStyle name="Плохой 7" xfId="1145"/>
    <cellStyle name="Плохой 7 2" xfId="1146"/>
    <cellStyle name="Плохой 8" xfId="1147"/>
    <cellStyle name="Плохой 8 2" xfId="1148"/>
    <cellStyle name="Плохой 9" xfId="1149"/>
    <cellStyle name="Плохой 9 2" xfId="1150"/>
    <cellStyle name="По центру с переносом" xfId="1151"/>
    <cellStyle name="По ширине с переносом" xfId="1152"/>
    <cellStyle name="Поле ввода" xfId="1153"/>
    <cellStyle name="Пояснение 2" xfId="1154"/>
    <cellStyle name="Пояснение 2 2" xfId="1155"/>
    <cellStyle name="Пояснение 3" xfId="1156"/>
    <cellStyle name="Пояснение 3 2" xfId="1157"/>
    <cellStyle name="Пояснение 4" xfId="1158"/>
    <cellStyle name="Пояснение 4 2" xfId="1159"/>
    <cellStyle name="Пояснение 5" xfId="1160"/>
    <cellStyle name="Пояснение 5 2" xfId="1161"/>
    <cellStyle name="Пояснение 6" xfId="1162"/>
    <cellStyle name="Пояснение 6 2" xfId="1163"/>
    <cellStyle name="Пояснение 7" xfId="1164"/>
    <cellStyle name="Пояснение 7 2" xfId="1165"/>
    <cellStyle name="Пояснение 8" xfId="1166"/>
    <cellStyle name="Пояснение 8 2" xfId="1167"/>
    <cellStyle name="Пояснение 9" xfId="1168"/>
    <cellStyle name="Пояснение 9 2" xfId="1169"/>
    <cellStyle name="Примечание 10" xfId="1170"/>
    <cellStyle name="Примечание 10 2" xfId="1171"/>
    <cellStyle name="Примечание 10_46EE.2011(v1.0)" xfId="1172"/>
    <cellStyle name="Примечание 11" xfId="1173"/>
    <cellStyle name="Примечание 11 2" xfId="1174"/>
    <cellStyle name="Примечание 11_46EE.2011(v1.0)" xfId="1175"/>
    <cellStyle name="Примечание 12" xfId="1176"/>
    <cellStyle name="Примечание 12 2" xfId="1177"/>
    <cellStyle name="Примечание 12_46EE.2011(v1.0)" xfId="1178"/>
    <cellStyle name="Примечание 2" xfId="1179"/>
    <cellStyle name="Примечание 2 2" xfId="1180"/>
    <cellStyle name="Примечание 2 3" xfId="1181"/>
    <cellStyle name="Примечание 2 4" xfId="1182"/>
    <cellStyle name="Примечание 2 5" xfId="1183"/>
    <cellStyle name="Примечание 2 6" xfId="1184"/>
    <cellStyle name="Примечание 2 7" xfId="1185"/>
    <cellStyle name="Примечание 2 8" xfId="1186"/>
    <cellStyle name="Примечание 2_46EE.2011(v1.0)" xfId="1187"/>
    <cellStyle name="Примечание 3" xfId="1188"/>
    <cellStyle name="Примечание 3 2" xfId="1189"/>
    <cellStyle name="Примечание 3 3" xfId="1190"/>
    <cellStyle name="Примечание 3 4" xfId="1191"/>
    <cellStyle name="Примечание 3 5" xfId="1192"/>
    <cellStyle name="Примечание 3 6" xfId="1193"/>
    <cellStyle name="Примечание 3 7" xfId="1194"/>
    <cellStyle name="Примечание 3 8" xfId="1195"/>
    <cellStyle name="Примечание 3_46EE.2011(v1.0)" xfId="1196"/>
    <cellStyle name="Примечание 4" xfId="1197"/>
    <cellStyle name="Примечание 4 2" xfId="1198"/>
    <cellStyle name="Примечание 4 3" xfId="1199"/>
    <cellStyle name="Примечание 4 4" xfId="1200"/>
    <cellStyle name="Примечание 4 5" xfId="1201"/>
    <cellStyle name="Примечание 4 6" xfId="1202"/>
    <cellStyle name="Примечание 4 7" xfId="1203"/>
    <cellStyle name="Примечание 4 8" xfId="1204"/>
    <cellStyle name="Примечание 4_46EE.2011(v1.0)" xfId="1205"/>
    <cellStyle name="Примечание 5" xfId="1206"/>
    <cellStyle name="Примечание 5 2" xfId="1207"/>
    <cellStyle name="Примечание 5 3" xfId="1208"/>
    <cellStyle name="Примечание 5 4" xfId="1209"/>
    <cellStyle name="Примечание 5 5" xfId="1210"/>
    <cellStyle name="Примечание 5 6" xfId="1211"/>
    <cellStyle name="Примечание 5 7" xfId="1212"/>
    <cellStyle name="Примечание 5 8" xfId="1213"/>
    <cellStyle name="Примечание 5_46EE.2011(v1.0)" xfId="1214"/>
    <cellStyle name="Примечание 6" xfId="1215"/>
    <cellStyle name="Примечание 6 2" xfId="1216"/>
    <cellStyle name="Примечание 6_46EE.2011(v1.0)" xfId="1217"/>
    <cellStyle name="Примечание 7" xfId="1218"/>
    <cellStyle name="Примечание 7 2" xfId="1219"/>
    <cellStyle name="Примечание 7_46EE.2011(v1.0)" xfId="1220"/>
    <cellStyle name="Примечание 8" xfId="1221"/>
    <cellStyle name="Примечание 8 2" xfId="1222"/>
    <cellStyle name="Примечание 8_46EE.2011(v1.0)" xfId="1223"/>
    <cellStyle name="Примечание 9" xfId="1224"/>
    <cellStyle name="Примечание 9 2" xfId="1225"/>
    <cellStyle name="Примечание 9_46EE.2011(v1.0)" xfId="1226"/>
    <cellStyle name="Процентный 2" xfId="1227"/>
    <cellStyle name="Процентный 2 2" xfId="1228"/>
    <cellStyle name="Процентный 2 3" xfId="1229"/>
    <cellStyle name="Процентный 3" xfId="1230"/>
    <cellStyle name="Процентный 4" xfId="1231"/>
    <cellStyle name="Связанная ячейка 2" xfId="1232"/>
    <cellStyle name="Связанная ячейка 2 2" xfId="1233"/>
    <cellStyle name="Связанная ячейка 2_46EE.2011(v1.0)" xfId="1234"/>
    <cellStyle name="Связанная ячейка 3" xfId="1235"/>
    <cellStyle name="Связанная ячейка 3 2" xfId="1236"/>
    <cellStyle name="Связанная ячейка 3_46EE.2011(v1.0)" xfId="1237"/>
    <cellStyle name="Связанная ячейка 4" xfId="1238"/>
    <cellStyle name="Связанная ячейка 4 2" xfId="1239"/>
    <cellStyle name="Связанная ячейка 4_46EE.2011(v1.0)" xfId="1240"/>
    <cellStyle name="Связанная ячейка 5" xfId="1241"/>
    <cellStyle name="Связанная ячейка 5 2" xfId="1242"/>
    <cellStyle name="Связанная ячейка 5_46EE.2011(v1.0)" xfId="1243"/>
    <cellStyle name="Связанная ячейка 6" xfId="1244"/>
    <cellStyle name="Связанная ячейка 6 2" xfId="1245"/>
    <cellStyle name="Связанная ячейка 6_46EE.2011(v1.0)" xfId="1246"/>
    <cellStyle name="Связанная ячейка 7" xfId="1247"/>
    <cellStyle name="Связанная ячейка 7 2" xfId="1248"/>
    <cellStyle name="Связанная ячейка 7_46EE.2011(v1.0)" xfId="1249"/>
    <cellStyle name="Связанная ячейка 8" xfId="1250"/>
    <cellStyle name="Связанная ячейка 8 2" xfId="1251"/>
    <cellStyle name="Связанная ячейка 8_46EE.2011(v1.0)" xfId="1252"/>
    <cellStyle name="Связанная ячейка 9" xfId="1253"/>
    <cellStyle name="Связанная ячейка 9 2" xfId="1254"/>
    <cellStyle name="Связанная ячейка 9_46EE.2011(v1.0)" xfId="1255"/>
    <cellStyle name="Стиль 1" xfId="1256"/>
    <cellStyle name="Стиль 1 2" xfId="1257"/>
    <cellStyle name="ТЕКСТ" xfId="1258"/>
    <cellStyle name="ТЕКСТ 2" xfId="1259"/>
    <cellStyle name="ТЕКСТ 3" xfId="1260"/>
    <cellStyle name="ТЕКСТ 4" xfId="1261"/>
    <cellStyle name="ТЕКСТ 5" xfId="1262"/>
    <cellStyle name="ТЕКСТ 6" xfId="1263"/>
    <cellStyle name="ТЕКСТ 7" xfId="1264"/>
    <cellStyle name="ТЕКСТ 8" xfId="1265"/>
    <cellStyle name="Текст предупреждения 2" xfId="1266"/>
    <cellStyle name="Текст предупреждения 2 2" xfId="1267"/>
    <cellStyle name="Текст предупреждения 3" xfId="1268"/>
    <cellStyle name="Текст предупреждения 3 2" xfId="1269"/>
    <cellStyle name="Текст предупреждения 4" xfId="1270"/>
    <cellStyle name="Текст предупреждения 4 2" xfId="1271"/>
    <cellStyle name="Текст предупреждения 5" xfId="1272"/>
    <cellStyle name="Текст предупреждения 5 2" xfId="1273"/>
    <cellStyle name="Текст предупреждения 6" xfId="1274"/>
    <cellStyle name="Текст предупреждения 6 2" xfId="1275"/>
    <cellStyle name="Текст предупреждения 7" xfId="1276"/>
    <cellStyle name="Текст предупреждения 7 2" xfId="1277"/>
    <cellStyle name="Текст предупреждения 8" xfId="1278"/>
    <cellStyle name="Текст предупреждения 8 2" xfId="1279"/>
    <cellStyle name="Текст предупреждения 9" xfId="1280"/>
    <cellStyle name="Текст предупреждения 9 2" xfId="1281"/>
    <cellStyle name="Текстовый" xfId="1282"/>
    <cellStyle name="Текстовый 2" xfId="1283"/>
    <cellStyle name="Текстовый 3" xfId="1284"/>
    <cellStyle name="Текстовый 4" xfId="1285"/>
    <cellStyle name="Текстовый 5" xfId="1286"/>
    <cellStyle name="Текстовый 6" xfId="1287"/>
    <cellStyle name="Текстовый 7" xfId="1288"/>
    <cellStyle name="Текстовый 8" xfId="1289"/>
    <cellStyle name="Текстовый_1" xfId="1290"/>
    <cellStyle name="Тысячи [0]_22гк" xfId="1291"/>
    <cellStyle name="Тысячи_22гк" xfId="1292"/>
    <cellStyle name="ФИКСИРОВАННЫЙ" xfId="1293"/>
    <cellStyle name="ФИКСИРОВАННЫЙ 2" xfId="1294"/>
    <cellStyle name="ФИКСИРОВАННЫЙ 3" xfId="1295"/>
    <cellStyle name="ФИКСИРОВАННЫЙ 4" xfId="1296"/>
    <cellStyle name="ФИКСИРОВАННЫЙ 5" xfId="1297"/>
    <cellStyle name="ФИКСИРОВАННЫЙ 6" xfId="1298"/>
    <cellStyle name="ФИКСИРОВАННЫЙ 7" xfId="1299"/>
    <cellStyle name="ФИКСИРОВАННЫЙ 8" xfId="1300"/>
    <cellStyle name="ФИКСИРОВАННЫЙ_1" xfId="1301"/>
    <cellStyle name="Финансовый 2" xfId="1302"/>
    <cellStyle name="Финансовый 2 2" xfId="1303"/>
    <cellStyle name="Финансовый 2_46EE.2011(v1.0)" xfId="1304"/>
    <cellStyle name="Финансовый 3" xfId="1305"/>
    <cellStyle name="Формула" xfId="1306"/>
    <cellStyle name="Формула 2" xfId="1307"/>
    <cellStyle name="Формула_A РТ 2009 Рязаньэнерго" xfId="1308"/>
    <cellStyle name="ФормулаВБ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30</xdr:row>
      <xdr:rowOff>38160</xdr:rowOff>
    </xdr:from>
    <xdr:to>
      <xdr:col>8</xdr:col>
      <xdr:colOff>23328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34" name="ShapeReg_66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3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7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5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153720</xdr:colOff>
      <xdr:row>22</xdr:row>
      <xdr:rowOff>4320</xdr:rowOff>
    </xdr:to>
    <xdr:grpSp>
      <xdr:nvGrpSpPr>
        <xdr:cNvPr id="35" name="ShapeReg_21"/>
        <xdr:cNvGrpSpPr/>
      </xdr:nvGrpSpPr>
      <xdr:grpSpPr>
        <a:xfrm>
          <a:off x="6724440" y="1078920"/>
          <a:ext cx="1189080" cy="2613960"/>
          <a:chOff x="6724440" y="1078920"/>
          <a:chExt cx="1189080" cy="2613960"/>
        </a:xfrm>
      </xdr:grpSpPr>
      <xdr:sp>
        <xdr:nvSpPr>
          <xdr:cNvPr id="36" name="Groupp21_8"/>
          <xdr:cNvSpPr/>
        </xdr:nvSpPr>
        <xdr:spPr>
          <a:xfrm>
            <a:off x="7808400" y="36500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21_7"/>
          <xdr:cNvSpPr/>
        </xdr:nvSpPr>
        <xdr:spPr>
          <a:xfrm>
            <a:off x="7829640" y="3488400"/>
            <a:ext cx="26280" cy="91440"/>
          </a:xfrm>
          <a:custGeom>
            <a:avLst/>
            <a:gdLst>
              <a:gd name="textAreaLeft" fmla="*/ 0 w 26280"/>
              <a:gd name="textAreaRight" fmla="*/ 26640 w 2628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21_6"/>
          <xdr:cNvSpPr/>
        </xdr:nvSpPr>
        <xdr:spPr>
          <a:xfrm>
            <a:off x="7866360" y="342900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21_5"/>
          <xdr:cNvSpPr/>
        </xdr:nvSpPr>
        <xdr:spPr>
          <a:xfrm>
            <a:off x="7871760" y="3288960"/>
            <a:ext cx="31320" cy="75240"/>
          </a:xfrm>
          <a:custGeom>
            <a:avLst/>
            <a:gdLst>
              <a:gd name="textAreaLeft" fmla="*/ 0 w 31320"/>
              <a:gd name="textAreaRight" fmla="*/ 31680 w 3132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21_1"/>
          <xdr:cNvSpPr/>
        </xdr:nvSpPr>
        <xdr:spPr>
          <a:xfrm>
            <a:off x="7271640" y="1698480"/>
            <a:ext cx="36720" cy="96840"/>
          </a:xfrm>
          <a:custGeom>
            <a:avLst/>
            <a:gdLst>
              <a:gd name="textAreaLeft" fmla="*/ 0 w 36720"/>
              <a:gd name="textAreaRight" fmla="*/ 37080 w 36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4" h="10">
                <a:moveTo>
                  <a:pt x="0" y="1"/>
                </a:moveTo>
                <a:lnTo>
                  <a:pt x="0" y="3"/>
                </a:lnTo>
                <a:lnTo>
                  <a:pt x="0" y="6"/>
                </a:lnTo>
                <a:lnTo>
                  <a:pt x="1" y="7"/>
                </a:lnTo>
                <a:lnTo>
                  <a:pt x="2" y="8"/>
                </a:lnTo>
                <a:lnTo>
                  <a:pt x="2" y="10"/>
                </a:lnTo>
                <a:lnTo>
                  <a:pt x="4" y="10"/>
                </a:lnTo>
                <a:lnTo>
                  <a:pt x="4" y="8"/>
                </a:lnTo>
                <a:lnTo>
                  <a:pt x="3" y="7"/>
                </a:lnTo>
                <a:lnTo>
                  <a:pt x="4" y="4"/>
                </a:lnTo>
                <a:lnTo>
                  <a:pt x="4" y="1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21_2"/>
          <xdr:cNvSpPr/>
        </xdr:nvSpPr>
        <xdr:spPr>
          <a:xfrm>
            <a:off x="7745400" y="2631240"/>
            <a:ext cx="47160" cy="113040"/>
          </a:xfrm>
          <a:custGeom>
            <a:avLst/>
            <a:gdLst>
              <a:gd name="textAreaLeft" fmla="*/ 0 w 47160"/>
              <a:gd name="textAreaRight" fmla="*/ 47520 w 4716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21_3"/>
          <xdr:cNvSpPr/>
        </xdr:nvSpPr>
        <xdr:spPr>
          <a:xfrm>
            <a:off x="7808400" y="280368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21_4"/>
          <xdr:cNvSpPr/>
        </xdr:nvSpPr>
        <xdr:spPr>
          <a:xfrm>
            <a:off x="7892640" y="31161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21"/>
          <xdr:cNvSpPr/>
        </xdr:nvSpPr>
        <xdr:spPr>
          <a:xfrm>
            <a:off x="6724440" y="1078920"/>
            <a:ext cx="1036800" cy="1525320"/>
          </a:xfrm>
          <a:custGeom>
            <a:avLst/>
            <a:gdLst>
              <a:gd name="textAreaLeft" fmla="*/ 0 w 1036800"/>
              <a:gd name="textAreaRight" fmla="*/ 1037160 w 1036800"/>
              <a:gd name="textAreaTop" fmla="*/ 0 h 1525320"/>
              <a:gd name="textAreaBottom" fmla="*/ 1525680 h 1525320"/>
            </a:gdLst>
            <a:ahLst/>
            <a:rect l="textAreaLeft" t="textAreaTop" r="textAreaRight" b="textAreaBottom"/>
            <a:pathLst>
              <a:path w="3970" h="5645">
                <a:moveTo>
                  <a:pt x="2197" y="4667"/>
                </a:moveTo>
                <a:cubicBezTo>
                  <a:pt x="2197" y="4667"/>
                  <a:pt x="2237" y="4758"/>
                  <a:pt x="2258" y="4779"/>
                </a:cubicBezTo>
                <a:lnTo>
                  <a:pt x="2385" y="4864"/>
                </a:lnTo>
                <a:lnTo>
                  <a:pt x="2517" y="4935"/>
                </a:lnTo>
                <a:lnTo>
                  <a:pt x="2719" y="4996"/>
                </a:lnTo>
                <a:lnTo>
                  <a:pt x="2813" y="5015"/>
                </a:lnTo>
                <a:lnTo>
                  <a:pt x="2898" y="5071"/>
                </a:lnTo>
                <a:lnTo>
                  <a:pt x="2950" y="5142"/>
                </a:lnTo>
                <a:lnTo>
                  <a:pt x="3128" y="5236"/>
                </a:lnTo>
                <a:lnTo>
                  <a:pt x="3284" y="5302"/>
                </a:lnTo>
                <a:lnTo>
                  <a:pt x="3448" y="5377"/>
                </a:lnTo>
                <a:lnTo>
                  <a:pt x="3533" y="5461"/>
                </a:lnTo>
                <a:lnTo>
                  <a:pt x="3627" y="5461"/>
                </a:lnTo>
                <a:lnTo>
                  <a:pt x="3695" y="5530"/>
                </a:lnTo>
                <a:lnTo>
                  <a:pt x="3782" y="5574"/>
                </a:lnTo>
                <a:lnTo>
                  <a:pt x="3919" y="5574"/>
                </a:lnTo>
                <a:lnTo>
                  <a:pt x="3970" y="5645"/>
                </a:lnTo>
                <a:lnTo>
                  <a:pt x="3970" y="5551"/>
                </a:lnTo>
                <a:lnTo>
                  <a:pt x="3947" y="5424"/>
                </a:lnTo>
                <a:lnTo>
                  <a:pt x="3900" y="5226"/>
                </a:lnTo>
                <a:lnTo>
                  <a:pt x="3881" y="5076"/>
                </a:lnTo>
                <a:lnTo>
                  <a:pt x="3792" y="4991"/>
                </a:lnTo>
                <a:lnTo>
                  <a:pt x="3669" y="4869"/>
                </a:lnTo>
                <a:lnTo>
                  <a:pt x="3589" y="4836"/>
                </a:lnTo>
                <a:lnTo>
                  <a:pt x="3542" y="4667"/>
                </a:lnTo>
                <a:lnTo>
                  <a:pt x="3580" y="4582"/>
                </a:lnTo>
                <a:lnTo>
                  <a:pt x="3580" y="4497"/>
                </a:lnTo>
                <a:lnTo>
                  <a:pt x="3684" y="4483"/>
                </a:lnTo>
                <a:lnTo>
                  <a:pt x="3684" y="4427"/>
                </a:lnTo>
                <a:lnTo>
                  <a:pt x="3547" y="4394"/>
                </a:lnTo>
                <a:lnTo>
                  <a:pt x="3507" y="4354"/>
                </a:lnTo>
                <a:lnTo>
                  <a:pt x="3425" y="4323"/>
                </a:lnTo>
                <a:lnTo>
                  <a:pt x="3331" y="4177"/>
                </a:lnTo>
                <a:lnTo>
                  <a:pt x="3298" y="3989"/>
                </a:lnTo>
                <a:lnTo>
                  <a:pt x="3345" y="3886"/>
                </a:lnTo>
                <a:lnTo>
                  <a:pt x="3425" y="3834"/>
                </a:lnTo>
                <a:lnTo>
                  <a:pt x="3481" y="3796"/>
                </a:lnTo>
                <a:lnTo>
                  <a:pt x="3448" y="3712"/>
                </a:lnTo>
                <a:lnTo>
                  <a:pt x="3354" y="3636"/>
                </a:lnTo>
                <a:lnTo>
                  <a:pt x="3194" y="3655"/>
                </a:lnTo>
                <a:lnTo>
                  <a:pt x="3126" y="3587"/>
                </a:lnTo>
                <a:lnTo>
                  <a:pt x="3039" y="3566"/>
                </a:lnTo>
                <a:lnTo>
                  <a:pt x="2940" y="3401"/>
                </a:lnTo>
                <a:lnTo>
                  <a:pt x="2912" y="3288"/>
                </a:lnTo>
                <a:lnTo>
                  <a:pt x="3006" y="3260"/>
                </a:lnTo>
                <a:lnTo>
                  <a:pt x="3044" y="3171"/>
                </a:lnTo>
                <a:lnTo>
                  <a:pt x="2952" y="3079"/>
                </a:lnTo>
                <a:lnTo>
                  <a:pt x="2874" y="3079"/>
                </a:lnTo>
                <a:lnTo>
                  <a:pt x="2826" y="3127"/>
                </a:lnTo>
                <a:lnTo>
                  <a:pt x="2705" y="3100"/>
                </a:lnTo>
                <a:lnTo>
                  <a:pt x="2583" y="3016"/>
                </a:lnTo>
                <a:lnTo>
                  <a:pt x="2559" y="2907"/>
                </a:lnTo>
                <a:lnTo>
                  <a:pt x="2437" y="2785"/>
                </a:lnTo>
                <a:lnTo>
                  <a:pt x="2404" y="2856"/>
                </a:lnTo>
                <a:lnTo>
                  <a:pt x="2359" y="2900"/>
                </a:lnTo>
                <a:lnTo>
                  <a:pt x="2359" y="2940"/>
                </a:lnTo>
                <a:lnTo>
                  <a:pt x="2395" y="3020"/>
                </a:lnTo>
                <a:lnTo>
                  <a:pt x="2263" y="3020"/>
                </a:lnTo>
                <a:lnTo>
                  <a:pt x="2185" y="2943"/>
                </a:lnTo>
                <a:lnTo>
                  <a:pt x="2056" y="2874"/>
                </a:lnTo>
                <a:lnTo>
                  <a:pt x="2042" y="2771"/>
                </a:lnTo>
                <a:lnTo>
                  <a:pt x="2023" y="2639"/>
                </a:lnTo>
                <a:lnTo>
                  <a:pt x="1934" y="2550"/>
                </a:lnTo>
                <a:lnTo>
                  <a:pt x="1868" y="2484"/>
                </a:lnTo>
                <a:lnTo>
                  <a:pt x="1811" y="2428"/>
                </a:lnTo>
                <a:lnTo>
                  <a:pt x="1741" y="2310"/>
                </a:lnTo>
                <a:lnTo>
                  <a:pt x="1793" y="2258"/>
                </a:lnTo>
                <a:lnTo>
                  <a:pt x="1793" y="2136"/>
                </a:lnTo>
                <a:lnTo>
                  <a:pt x="1849" y="2136"/>
                </a:lnTo>
                <a:lnTo>
                  <a:pt x="1936" y="2049"/>
                </a:lnTo>
                <a:lnTo>
                  <a:pt x="1849" y="2009"/>
                </a:lnTo>
                <a:lnTo>
                  <a:pt x="1849" y="1920"/>
                </a:lnTo>
                <a:lnTo>
                  <a:pt x="1797" y="1783"/>
                </a:lnTo>
                <a:lnTo>
                  <a:pt x="1854" y="1778"/>
                </a:lnTo>
                <a:lnTo>
                  <a:pt x="1920" y="1844"/>
                </a:lnTo>
                <a:lnTo>
                  <a:pt x="2009" y="1887"/>
                </a:lnTo>
                <a:lnTo>
                  <a:pt x="2009" y="1811"/>
                </a:lnTo>
                <a:lnTo>
                  <a:pt x="1929" y="1689"/>
                </a:lnTo>
                <a:lnTo>
                  <a:pt x="1929" y="1618"/>
                </a:lnTo>
                <a:lnTo>
                  <a:pt x="1967" y="1487"/>
                </a:lnTo>
                <a:lnTo>
                  <a:pt x="1915" y="1435"/>
                </a:lnTo>
                <a:lnTo>
                  <a:pt x="2014" y="1294"/>
                </a:lnTo>
                <a:lnTo>
                  <a:pt x="2075" y="1153"/>
                </a:lnTo>
                <a:lnTo>
                  <a:pt x="2192" y="1115"/>
                </a:lnTo>
                <a:lnTo>
                  <a:pt x="2277" y="1158"/>
                </a:lnTo>
                <a:lnTo>
                  <a:pt x="2357" y="1087"/>
                </a:lnTo>
                <a:lnTo>
                  <a:pt x="2305" y="1035"/>
                </a:lnTo>
                <a:lnTo>
                  <a:pt x="2225" y="946"/>
                </a:lnTo>
                <a:lnTo>
                  <a:pt x="2178" y="758"/>
                </a:lnTo>
                <a:lnTo>
                  <a:pt x="2178" y="621"/>
                </a:lnTo>
                <a:lnTo>
                  <a:pt x="2089" y="541"/>
                </a:lnTo>
                <a:lnTo>
                  <a:pt x="2042" y="396"/>
                </a:lnTo>
                <a:lnTo>
                  <a:pt x="2018" y="245"/>
                </a:lnTo>
                <a:lnTo>
                  <a:pt x="1971" y="132"/>
                </a:lnTo>
                <a:lnTo>
                  <a:pt x="1943" y="0"/>
                </a:lnTo>
                <a:lnTo>
                  <a:pt x="1892" y="74"/>
                </a:lnTo>
                <a:lnTo>
                  <a:pt x="1810" y="80"/>
                </a:lnTo>
                <a:lnTo>
                  <a:pt x="1751" y="21"/>
                </a:lnTo>
                <a:lnTo>
                  <a:pt x="1680" y="44"/>
                </a:lnTo>
                <a:lnTo>
                  <a:pt x="1660" y="165"/>
                </a:lnTo>
                <a:lnTo>
                  <a:pt x="1625" y="285"/>
                </a:lnTo>
                <a:lnTo>
                  <a:pt x="1554" y="394"/>
                </a:lnTo>
                <a:cubicBezTo>
                  <a:pt x="1554" y="394"/>
                  <a:pt x="1595" y="436"/>
                  <a:pt x="1595" y="456"/>
                </a:cubicBezTo>
                <a:cubicBezTo>
                  <a:pt x="1595" y="476"/>
                  <a:pt x="1548" y="600"/>
                  <a:pt x="1548" y="600"/>
                </a:cubicBezTo>
                <a:lnTo>
                  <a:pt x="1501" y="705"/>
                </a:lnTo>
                <a:lnTo>
                  <a:pt x="1422" y="752"/>
                </a:lnTo>
                <a:lnTo>
                  <a:pt x="1369" y="699"/>
                </a:lnTo>
                <a:lnTo>
                  <a:pt x="1299" y="723"/>
                </a:lnTo>
                <a:lnTo>
                  <a:pt x="1234" y="788"/>
                </a:lnTo>
                <a:lnTo>
                  <a:pt x="1152" y="802"/>
                </a:lnTo>
                <a:lnTo>
                  <a:pt x="1080" y="898"/>
                </a:lnTo>
                <a:lnTo>
                  <a:pt x="1022" y="840"/>
                </a:lnTo>
                <a:lnTo>
                  <a:pt x="993" y="761"/>
                </a:lnTo>
                <a:lnTo>
                  <a:pt x="955" y="688"/>
                </a:lnTo>
                <a:lnTo>
                  <a:pt x="928" y="591"/>
                </a:lnTo>
                <a:lnTo>
                  <a:pt x="870" y="573"/>
                </a:lnTo>
                <a:lnTo>
                  <a:pt x="789" y="630"/>
                </a:lnTo>
                <a:lnTo>
                  <a:pt x="740" y="679"/>
                </a:lnTo>
                <a:lnTo>
                  <a:pt x="673" y="650"/>
                </a:lnTo>
                <a:lnTo>
                  <a:pt x="561" y="667"/>
                </a:lnTo>
                <a:lnTo>
                  <a:pt x="585" y="738"/>
                </a:lnTo>
                <a:lnTo>
                  <a:pt x="546" y="793"/>
                </a:lnTo>
                <a:lnTo>
                  <a:pt x="496" y="779"/>
                </a:lnTo>
                <a:lnTo>
                  <a:pt x="385" y="814"/>
                </a:lnTo>
                <a:lnTo>
                  <a:pt x="385" y="896"/>
                </a:lnTo>
                <a:lnTo>
                  <a:pt x="333" y="933"/>
                </a:lnTo>
                <a:lnTo>
                  <a:pt x="303" y="1031"/>
                </a:lnTo>
                <a:lnTo>
                  <a:pt x="223" y="1026"/>
                </a:lnTo>
                <a:lnTo>
                  <a:pt x="129" y="1096"/>
                </a:lnTo>
                <a:lnTo>
                  <a:pt x="164" y="1131"/>
                </a:lnTo>
                <a:lnTo>
                  <a:pt x="117" y="1178"/>
                </a:lnTo>
                <a:lnTo>
                  <a:pt x="41" y="1220"/>
                </a:lnTo>
                <a:lnTo>
                  <a:pt x="0" y="1305"/>
                </a:lnTo>
                <a:lnTo>
                  <a:pt x="0" y="1387"/>
                </a:lnTo>
                <a:lnTo>
                  <a:pt x="35" y="1425"/>
                </a:lnTo>
                <a:lnTo>
                  <a:pt x="153" y="1438"/>
                </a:lnTo>
                <a:lnTo>
                  <a:pt x="157" y="1487"/>
                </a:lnTo>
                <a:lnTo>
                  <a:pt x="187" y="1517"/>
                </a:lnTo>
                <a:lnTo>
                  <a:pt x="164" y="1582"/>
                </a:lnTo>
                <a:lnTo>
                  <a:pt x="277" y="1632"/>
                </a:lnTo>
                <a:lnTo>
                  <a:pt x="291" y="1702"/>
                </a:lnTo>
                <a:lnTo>
                  <a:pt x="404" y="1681"/>
                </a:lnTo>
                <a:lnTo>
                  <a:pt x="439" y="1766"/>
                </a:lnTo>
                <a:lnTo>
                  <a:pt x="517" y="1797"/>
                </a:lnTo>
                <a:cubicBezTo>
                  <a:pt x="517" y="1797"/>
                  <a:pt x="520" y="1847"/>
                  <a:pt x="520" y="1861"/>
                </a:cubicBezTo>
                <a:cubicBezTo>
                  <a:pt x="520" y="1875"/>
                  <a:pt x="578" y="1919"/>
                  <a:pt x="578" y="1919"/>
                </a:cubicBezTo>
                <a:lnTo>
                  <a:pt x="647" y="1900"/>
                </a:lnTo>
                <a:lnTo>
                  <a:pt x="728" y="1900"/>
                </a:lnTo>
                <a:lnTo>
                  <a:pt x="742" y="1956"/>
                </a:lnTo>
                <a:lnTo>
                  <a:pt x="795" y="1956"/>
                </a:lnTo>
                <a:lnTo>
                  <a:pt x="834" y="2002"/>
                </a:lnTo>
                <a:lnTo>
                  <a:pt x="806" y="2104"/>
                </a:lnTo>
                <a:lnTo>
                  <a:pt x="848" y="2104"/>
                </a:lnTo>
                <a:lnTo>
                  <a:pt x="880" y="2055"/>
                </a:lnTo>
                <a:lnTo>
                  <a:pt x="912" y="2087"/>
                </a:lnTo>
                <a:lnTo>
                  <a:pt x="912" y="2150"/>
                </a:lnTo>
                <a:lnTo>
                  <a:pt x="1009" y="2162"/>
                </a:lnTo>
                <a:lnTo>
                  <a:pt x="1054" y="2098"/>
                </a:lnTo>
                <a:lnTo>
                  <a:pt x="1096" y="2103"/>
                </a:lnTo>
                <a:lnTo>
                  <a:pt x="1106" y="2042"/>
                </a:lnTo>
                <a:lnTo>
                  <a:pt x="1012" y="2042"/>
                </a:lnTo>
                <a:lnTo>
                  <a:pt x="934" y="1964"/>
                </a:lnTo>
                <a:lnTo>
                  <a:pt x="852" y="1882"/>
                </a:lnTo>
                <a:lnTo>
                  <a:pt x="795" y="1830"/>
                </a:lnTo>
                <a:lnTo>
                  <a:pt x="824" y="1755"/>
                </a:lnTo>
                <a:lnTo>
                  <a:pt x="824" y="1656"/>
                </a:lnTo>
                <a:lnTo>
                  <a:pt x="927" y="1600"/>
                </a:lnTo>
                <a:lnTo>
                  <a:pt x="1000" y="1527"/>
                </a:lnTo>
                <a:lnTo>
                  <a:pt x="1031" y="1558"/>
                </a:lnTo>
                <a:lnTo>
                  <a:pt x="941" y="1642"/>
                </a:lnTo>
                <a:lnTo>
                  <a:pt x="941" y="1750"/>
                </a:lnTo>
                <a:lnTo>
                  <a:pt x="1040" y="1812"/>
                </a:lnTo>
                <a:lnTo>
                  <a:pt x="1106" y="1896"/>
                </a:lnTo>
                <a:lnTo>
                  <a:pt x="1160" y="1950"/>
                </a:lnTo>
                <a:lnTo>
                  <a:pt x="1219" y="1971"/>
                </a:lnTo>
                <a:lnTo>
                  <a:pt x="1280" y="1971"/>
                </a:lnTo>
                <a:lnTo>
                  <a:pt x="1341" y="2089"/>
                </a:lnTo>
                <a:lnTo>
                  <a:pt x="1397" y="2146"/>
                </a:lnTo>
                <a:lnTo>
                  <a:pt x="1397" y="2225"/>
                </a:lnTo>
                <a:lnTo>
                  <a:pt x="1397" y="2291"/>
                </a:lnTo>
                <a:lnTo>
                  <a:pt x="1365" y="2404"/>
                </a:lnTo>
                <a:lnTo>
                  <a:pt x="1369" y="2498"/>
                </a:lnTo>
                <a:lnTo>
                  <a:pt x="1426" y="2545"/>
                </a:lnTo>
                <a:lnTo>
                  <a:pt x="1482" y="2719"/>
                </a:lnTo>
                <a:lnTo>
                  <a:pt x="1529" y="2837"/>
                </a:lnTo>
                <a:lnTo>
                  <a:pt x="1571" y="2983"/>
                </a:lnTo>
                <a:lnTo>
                  <a:pt x="1609" y="3138"/>
                </a:lnTo>
                <a:lnTo>
                  <a:pt x="1698" y="3256"/>
                </a:lnTo>
                <a:lnTo>
                  <a:pt x="1755" y="3430"/>
                </a:lnTo>
                <a:lnTo>
                  <a:pt x="1778" y="3580"/>
                </a:lnTo>
                <a:lnTo>
                  <a:pt x="1825" y="3721"/>
                </a:lnTo>
                <a:lnTo>
                  <a:pt x="1790" y="3757"/>
                </a:lnTo>
                <a:lnTo>
                  <a:pt x="1748" y="3799"/>
                </a:lnTo>
                <a:lnTo>
                  <a:pt x="1793" y="3877"/>
                </a:lnTo>
                <a:lnTo>
                  <a:pt x="1760" y="3947"/>
                </a:lnTo>
                <a:lnTo>
                  <a:pt x="1720" y="3987"/>
                </a:lnTo>
                <a:lnTo>
                  <a:pt x="1720" y="4027"/>
                </a:lnTo>
                <a:lnTo>
                  <a:pt x="1807" y="4046"/>
                </a:lnTo>
                <a:lnTo>
                  <a:pt x="1887" y="4159"/>
                </a:lnTo>
                <a:lnTo>
                  <a:pt x="1901" y="4267"/>
                </a:lnTo>
                <a:lnTo>
                  <a:pt x="1967" y="4333"/>
                </a:lnTo>
                <a:lnTo>
                  <a:pt x="1967" y="4432"/>
                </a:lnTo>
                <a:lnTo>
                  <a:pt x="2061" y="4530"/>
                </a:lnTo>
                <a:lnTo>
                  <a:pt x="2197" y="466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19080</xdr:rowOff>
    </xdr:from>
    <xdr:to>
      <xdr:col>4</xdr:col>
      <xdr:colOff>2027160</xdr:colOff>
      <xdr:row>11</xdr:row>
      <xdr:rowOff>295920</xdr:rowOff>
    </xdr:to>
    <xdr:clientData/>
  </xdr:twoCellAnchor>
  <xdr:twoCellAnchor editAs="oneCell">
    <xdr:from>
      <xdr:col>4</xdr:col>
      <xdr:colOff>167040</xdr:colOff>
      <xdr:row>17</xdr:row>
      <xdr:rowOff>19080</xdr:rowOff>
    </xdr:from>
    <xdr:to>
      <xdr:col>4</xdr:col>
      <xdr:colOff>2027160</xdr:colOff>
      <xdr:row>17</xdr:row>
      <xdr:rowOff>296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9.13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9.13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/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1</v>
      </c>
      <c r="D27" s="40"/>
      <c r="E27" s="42"/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2</v>
      </c>
      <c r="D28" s="40"/>
      <c r="E28" s="41"/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3</v>
      </c>
      <c r="D29" s="40"/>
      <c r="E29" s="41" t="s">
        <v>24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5</v>
      </c>
      <c r="D30" s="43"/>
      <c r="E30" s="44" t="s">
        <v>26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27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7"/>
      <c r="F33" s="47"/>
      <c r="G33" s="47"/>
      <c r="H33" s="47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7"/>
      <c r="F34" s="47"/>
      <c r="G34" s="47"/>
      <c r="H34" s="47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2"/>
      <c r="F35" s="42"/>
      <c r="G35" s="42"/>
      <c r="H35" s="42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1</v>
      </c>
      <c r="D36" s="46"/>
      <c r="E36" s="42" t="s">
        <v>28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2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192</v>
      </c>
      <c r="B1" s="260" t="s">
        <v>193</v>
      </c>
      <c r="C1" s="260" t="s">
        <v>194</v>
      </c>
      <c r="D1" s="260" t="s">
        <v>195</v>
      </c>
      <c r="E1" s="260" t="s">
        <v>196</v>
      </c>
      <c r="F1" s="260" t="s">
        <v>37</v>
      </c>
      <c r="G1" s="260" t="s">
        <v>39</v>
      </c>
      <c r="H1" s="26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193</v>
      </c>
      <c r="B1" s="260" t="s">
        <v>194</v>
      </c>
      <c r="C1" s="260" t="s">
        <v>482</v>
      </c>
      <c r="D1" s="260" t="s">
        <v>193</v>
      </c>
      <c r="E1" s="260" t="s">
        <v>483</v>
      </c>
    </row>
    <row r="2" customFormat="false" ht="11.25" hidden="false" customHeight="false" outlineLevel="0" collapsed="false">
      <c r="A2" s="260" t="s">
        <v>484</v>
      </c>
      <c r="B2" s="260" t="s">
        <v>484</v>
      </c>
      <c r="C2" s="260" t="s">
        <v>485</v>
      </c>
      <c r="D2" s="260" t="s">
        <v>484</v>
      </c>
      <c r="E2" s="260" t="s">
        <v>486</v>
      </c>
    </row>
    <row r="3" customFormat="false" ht="11.25" hidden="false" customHeight="false" outlineLevel="0" collapsed="false">
      <c r="A3" s="260" t="s">
        <v>487</v>
      </c>
      <c r="B3" s="260" t="s">
        <v>487</v>
      </c>
      <c r="C3" s="260" t="s">
        <v>488</v>
      </c>
      <c r="D3" s="260" t="s">
        <v>487</v>
      </c>
      <c r="E3" s="260" t="s">
        <v>489</v>
      </c>
    </row>
    <row r="4" customFormat="false" ht="11.25" hidden="false" customHeight="false" outlineLevel="0" collapsed="false">
      <c r="A4" s="260" t="s">
        <v>490</v>
      </c>
      <c r="B4" s="260" t="s">
        <v>490</v>
      </c>
      <c r="C4" s="260" t="s">
        <v>491</v>
      </c>
      <c r="D4" s="260" t="s">
        <v>490</v>
      </c>
      <c r="E4" s="260" t="s">
        <v>492</v>
      </c>
    </row>
    <row r="5" customFormat="false" ht="11.25" hidden="false" customHeight="false" outlineLevel="0" collapsed="false">
      <c r="A5" s="260" t="s">
        <v>493</v>
      </c>
      <c r="B5" s="260" t="s">
        <v>493</v>
      </c>
      <c r="C5" s="260" t="s">
        <v>494</v>
      </c>
      <c r="D5" s="260" t="s">
        <v>493</v>
      </c>
      <c r="E5" s="260" t="s">
        <v>495</v>
      </c>
    </row>
    <row r="6" customFormat="false" ht="11.25" hidden="false" customHeight="false" outlineLevel="0" collapsed="false">
      <c r="A6" s="260" t="s">
        <v>496</v>
      </c>
      <c r="B6" s="260" t="s">
        <v>496</v>
      </c>
      <c r="C6" s="260" t="s">
        <v>497</v>
      </c>
      <c r="D6" s="260" t="s">
        <v>496</v>
      </c>
      <c r="E6" s="260" t="s">
        <v>498</v>
      </c>
    </row>
    <row r="7" customFormat="false" ht="11.25" hidden="false" customHeight="false" outlineLevel="0" collapsed="false">
      <c r="A7" s="260" t="s">
        <v>499</v>
      </c>
      <c r="B7" s="260" t="s">
        <v>499</v>
      </c>
      <c r="C7" s="260" t="s">
        <v>500</v>
      </c>
      <c r="D7" s="260" t="s">
        <v>499</v>
      </c>
      <c r="E7" s="260" t="s">
        <v>501</v>
      </c>
    </row>
    <row r="8" customFormat="false" ht="11.25" hidden="false" customHeight="false" outlineLevel="0" collapsed="false">
      <c r="A8" s="260" t="s">
        <v>43</v>
      </c>
      <c r="B8" s="260" t="s">
        <v>43</v>
      </c>
      <c r="C8" s="260" t="s">
        <v>250</v>
      </c>
      <c r="D8" s="260" t="s">
        <v>43</v>
      </c>
      <c r="E8" s="260" t="s">
        <v>502</v>
      </c>
    </row>
    <row r="9" customFormat="false" ht="11.25" hidden="false" customHeight="false" outlineLevel="0" collapsed="false">
      <c r="A9" s="260" t="s">
        <v>43</v>
      </c>
      <c r="B9" s="260" t="s">
        <v>380</v>
      </c>
      <c r="C9" s="260" t="s">
        <v>381</v>
      </c>
      <c r="D9" s="260" t="s">
        <v>503</v>
      </c>
      <c r="E9" s="260" t="s">
        <v>504</v>
      </c>
    </row>
    <row r="10" customFormat="false" ht="11.25" hidden="false" customHeight="false" outlineLevel="0" collapsed="false">
      <c r="A10" s="260" t="s">
        <v>503</v>
      </c>
      <c r="B10" s="260" t="s">
        <v>503</v>
      </c>
      <c r="C10" s="260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90" width="9.13"/>
    <col collapsed="false" customWidth="true" hidden="false" outlineLevel="0" max="2" min="2" style="90" width="30.7"/>
    <col collapsed="false" customWidth="false" hidden="false" outlineLevel="0" max="6" min="3" style="90" width="9.13"/>
    <col collapsed="false" customWidth="true" hidden="false" outlineLevel="0" max="7" min="7" style="90" width="36.27"/>
    <col collapsed="false" customWidth="false" hidden="false" outlineLevel="0" max="257" min="8" style="90" width="9.13"/>
  </cols>
  <sheetData>
    <row r="1" customFormat="false" ht="11.25" hidden="false" customHeight="false" outlineLevel="0" collapsed="false">
      <c r="B1" s="261" t="s">
        <v>506</v>
      </c>
      <c r="C1" s="90" t="n">
        <v>0</v>
      </c>
      <c r="F1" s="90" t="s">
        <v>86</v>
      </c>
      <c r="I1" s="262" t="n">
        <v>2011</v>
      </c>
    </row>
    <row r="2" customFormat="false" ht="11.25" hidden="false" customHeight="false" outlineLevel="0" collapsed="false">
      <c r="B2" s="261" t="s">
        <v>507</v>
      </c>
      <c r="F2" s="90" t="s">
        <v>87</v>
      </c>
      <c r="I2" s="262" t="n">
        <v>2012</v>
      </c>
      <c r="K2" s="90" t="s">
        <v>508</v>
      </c>
      <c r="M2" s="90" t="s">
        <v>509</v>
      </c>
    </row>
    <row r="3" customFormat="false" ht="11.25" hidden="false" customHeight="false" outlineLevel="0" collapsed="false">
      <c r="B3" s="261" t="s">
        <v>510</v>
      </c>
      <c r="F3" s="90" t="s">
        <v>88</v>
      </c>
      <c r="I3" s="262" t="n">
        <v>2013</v>
      </c>
      <c r="K3" s="90" t="s">
        <v>511</v>
      </c>
      <c r="M3" s="90" t="s">
        <v>512</v>
      </c>
    </row>
    <row r="4" customFormat="false" ht="11.25" hidden="false" customHeight="false" outlineLevel="0" collapsed="false">
      <c r="B4" s="261" t="s">
        <v>84</v>
      </c>
      <c r="F4" s="90" t="s">
        <v>89</v>
      </c>
      <c r="I4" s="262" t="n">
        <v>2014</v>
      </c>
    </row>
    <row r="5" customFormat="false" ht="11.25" hidden="false" customHeight="false" outlineLevel="0" collapsed="false">
      <c r="B5" s="261" t="s">
        <v>513</v>
      </c>
      <c r="F5" s="90" t="s">
        <v>90</v>
      </c>
      <c r="I5" s="262" t="n">
        <v>2015</v>
      </c>
    </row>
    <row r="6" customFormat="false" ht="11.25" hidden="false" customHeight="false" outlineLevel="0" collapsed="false">
      <c r="B6" s="261" t="s">
        <v>514</v>
      </c>
      <c r="F6" s="90" t="s">
        <v>91</v>
      </c>
      <c r="I6" s="262" t="n">
        <v>2016</v>
      </c>
    </row>
    <row r="7" customFormat="false" ht="11.25" hidden="false" customHeight="false" outlineLevel="0" collapsed="false">
      <c r="B7" s="261" t="s">
        <v>515</v>
      </c>
      <c r="F7" s="90" t="s">
        <v>92</v>
      </c>
      <c r="I7" s="262" t="n">
        <v>2017</v>
      </c>
    </row>
    <row r="8" customFormat="false" ht="11.25" hidden="false" customHeight="false" outlineLevel="0" collapsed="false">
      <c r="B8" s="261" t="s">
        <v>516</v>
      </c>
      <c r="F8" s="90" t="s">
        <v>93</v>
      </c>
      <c r="I8" s="262" t="n">
        <v>2018</v>
      </c>
    </row>
    <row r="9" customFormat="false" ht="11.25" hidden="false" customHeight="false" outlineLevel="0" collapsed="false">
      <c r="B9" s="261" t="s">
        <v>517</v>
      </c>
      <c r="F9" s="90" t="s">
        <v>94</v>
      </c>
      <c r="I9" s="262" t="n">
        <v>2019</v>
      </c>
    </row>
    <row r="10" customFormat="false" ht="11.25" hidden="false" customHeight="false" outlineLevel="0" collapsed="false">
      <c r="B10" s="261" t="s">
        <v>518</v>
      </c>
      <c r="F10" s="90" t="s">
        <v>95</v>
      </c>
      <c r="I10" s="262" t="n">
        <v>2020</v>
      </c>
    </row>
    <row r="11" customFormat="false" ht="11.25" hidden="false" customHeight="false" outlineLevel="0" collapsed="false">
      <c r="B11" s="261" t="s">
        <v>519</v>
      </c>
      <c r="F11" s="90" t="s">
        <v>96</v>
      </c>
      <c r="I11" s="262" t="n">
        <v>2021</v>
      </c>
    </row>
    <row r="12" customFormat="false" ht="11.25" hidden="false" customHeight="false" outlineLevel="0" collapsed="false">
      <c r="B12" s="261" t="s">
        <v>30</v>
      </c>
      <c r="F12" s="90" t="s">
        <v>97</v>
      </c>
      <c r="I12" s="262" t="n">
        <v>2022</v>
      </c>
    </row>
    <row r="13" customFormat="false" ht="11.25" hidden="false" customHeight="false" outlineLevel="0" collapsed="false">
      <c r="B13" s="261" t="s">
        <v>398</v>
      </c>
      <c r="F13" s="90" t="s">
        <v>85</v>
      </c>
      <c r="I13" s="262" t="n">
        <v>2023</v>
      </c>
    </row>
    <row r="14" customFormat="false" ht="11.25" hidden="false" customHeight="false" outlineLevel="0" collapsed="false">
      <c r="B14" s="261" t="s">
        <v>520</v>
      </c>
      <c r="I14" s="262" t="n">
        <v>2024</v>
      </c>
    </row>
    <row r="15" customFormat="false" ht="11.25" hidden="false" customHeight="false" outlineLevel="0" collapsed="false">
      <c r="B15" s="261" t="s">
        <v>521</v>
      </c>
      <c r="I15" s="262" t="n">
        <v>2025</v>
      </c>
    </row>
    <row r="16" customFormat="false" ht="11.25" hidden="false" customHeight="false" outlineLevel="0" collapsed="false">
      <c r="B16" s="261" t="s">
        <v>522</v>
      </c>
    </row>
    <row r="17" customFormat="false" ht="11.25" hidden="false" customHeight="false" outlineLevel="0" collapsed="false">
      <c r="B17" s="261" t="s">
        <v>523</v>
      </c>
    </row>
    <row r="18" customFormat="false" ht="11.25" hidden="false" customHeight="false" outlineLevel="0" collapsed="false">
      <c r="B18" s="261" t="s">
        <v>524</v>
      </c>
    </row>
    <row r="19" customFormat="false" ht="11.25" hidden="false" customHeight="false" outlineLevel="0" collapsed="false">
      <c r="B19" s="261" t="s">
        <v>525</v>
      </c>
    </row>
    <row r="20" customFormat="false" ht="11.25" hidden="false" customHeight="false" outlineLevel="0" collapsed="false">
      <c r="B20" s="261" t="s">
        <v>526</v>
      </c>
    </row>
    <row r="21" customFormat="false" ht="11.25" hidden="false" customHeight="false" outlineLevel="0" collapsed="false">
      <c r="B21" s="261" t="s">
        <v>527</v>
      </c>
    </row>
    <row r="22" customFormat="false" ht="11.25" hidden="false" customHeight="false" outlineLevel="0" collapsed="false">
      <c r="B22" s="261" t="s">
        <v>528</v>
      </c>
      <c r="G22" s="263" t="s">
        <v>529</v>
      </c>
    </row>
    <row r="23" customFormat="false" ht="11.25" hidden="false" customHeight="false" outlineLevel="0" collapsed="false">
      <c r="B23" s="261" t="s">
        <v>530</v>
      </c>
      <c r="G23" s="264" t="s">
        <v>531</v>
      </c>
    </row>
    <row r="24" customFormat="false" ht="11.25" hidden="false" customHeight="false" outlineLevel="0" collapsed="false">
      <c r="B24" s="261" t="s">
        <v>532</v>
      </c>
      <c r="G24" s="264" t="s">
        <v>533</v>
      </c>
    </row>
    <row r="25" customFormat="false" ht="11.25" hidden="false" customHeight="false" outlineLevel="0" collapsed="false">
      <c r="B25" s="261" t="s">
        <v>534</v>
      </c>
      <c r="G25" s="264" t="s">
        <v>535</v>
      </c>
    </row>
    <row r="26" customFormat="false" ht="11.25" hidden="false" customHeight="false" outlineLevel="0" collapsed="false">
      <c r="B26" s="261" t="s">
        <v>536</v>
      </c>
      <c r="G26" s="264" t="s">
        <v>537</v>
      </c>
    </row>
    <row r="27" customFormat="false" ht="11.25" hidden="false" customHeight="false" outlineLevel="0" collapsed="false">
      <c r="B27" s="261" t="s">
        <v>538</v>
      </c>
      <c r="G27" s="264" t="s">
        <v>539</v>
      </c>
    </row>
    <row r="28" customFormat="false" ht="12.75" hidden="false" customHeight="false" outlineLevel="0" collapsed="false">
      <c r="B28" s="261" t="s">
        <v>540</v>
      </c>
      <c r="G28" s="265"/>
    </row>
    <row r="29" customFormat="false" ht="11.25" hidden="false" customHeight="false" outlineLevel="0" collapsed="false">
      <c r="B29" s="261" t="s">
        <v>541</v>
      </c>
      <c r="G29" s="263" t="s">
        <v>542</v>
      </c>
    </row>
    <row r="30" customFormat="false" ht="11.25" hidden="false" customHeight="false" outlineLevel="0" collapsed="false">
      <c r="B30" s="261" t="s">
        <v>543</v>
      </c>
      <c r="G30" s="264" t="s">
        <v>531</v>
      </c>
    </row>
    <row r="31" customFormat="false" ht="11.25" hidden="false" customHeight="false" outlineLevel="0" collapsed="false">
      <c r="B31" s="261" t="s">
        <v>544</v>
      </c>
      <c r="G31" s="264" t="s">
        <v>533</v>
      </c>
    </row>
    <row r="32" customFormat="false" ht="11.25" hidden="false" customHeight="false" outlineLevel="0" collapsed="false">
      <c r="B32" s="261" t="s">
        <v>545</v>
      </c>
      <c r="G32" s="264" t="s">
        <v>535</v>
      </c>
    </row>
    <row r="33" customFormat="false" ht="11.25" hidden="false" customHeight="false" outlineLevel="0" collapsed="false">
      <c r="B33" s="261" t="s">
        <v>546</v>
      </c>
      <c r="G33" s="264" t="s">
        <v>537</v>
      </c>
    </row>
    <row r="34" customFormat="false" ht="11.25" hidden="false" customHeight="false" outlineLevel="0" collapsed="false">
      <c r="B34" s="261" t="s">
        <v>547</v>
      </c>
      <c r="G34" s="264" t="s">
        <v>539</v>
      </c>
    </row>
    <row r="35" customFormat="false" ht="11.25" hidden="false" customHeight="false" outlineLevel="0" collapsed="false">
      <c r="B35" s="261" t="s">
        <v>548</v>
      </c>
      <c r="G35" s="264" t="s">
        <v>549</v>
      </c>
    </row>
    <row r="36" customFormat="false" ht="11.25" hidden="false" customHeight="false" outlineLevel="0" collapsed="false">
      <c r="B36" s="261" t="s">
        <v>550</v>
      </c>
      <c r="G36" s="264" t="s">
        <v>551</v>
      </c>
    </row>
    <row r="37" customFormat="false" ht="11.25" hidden="false" customHeight="false" outlineLevel="0" collapsed="false">
      <c r="B37" s="261" t="s">
        <v>552</v>
      </c>
      <c r="G37" s="264" t="s">
        <v>553</v>
      </c>
    </row>
    <row r="38" customFormat="false" ht="11.25" hidden="false" customHeight="false" outlineLevel="0" collapsed="false">
      <c r="B38" s="261" t="s">
        <v>554</v>
      </c>
      <c r="G38" s="264" t="s">
        <v>555</v>
      </c>
      <c r="Y38" s="266"/>
      <c r="Z38" s="266"/>
    </row>
    <row r="39" customFormat="false" ht="11.25" hidden="false" customHeight="false" outlineLevel="0" collapsed="false">
      <c r="B39" s="261" t="s">
        <v>556</v>
      </c>
      <c r="Y39" s="267"/>
      <c r="Z39" s="267"/>
    </row>
    <row r="40" customFormat="false" ht="11.25" hidden="false" customHeight="false" outlineLevel="0" collapsed="false">
      <c r="B40" s="261" t="s">
        <v>557</v>
      </c>
      <c r="E40" s="233" t="s">
        <v>165</v>
      </c>
      <c r="F40" s="234"/>
      <c r="G40" s="235" t="s">
        <v>149</v>
      </c>
      <c r="H40" s="236" t="s">
        <v>134</v>
      </c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8" t="n">
        <f aca="false">SUM(L40:W40)/12</f>
        <v>0</v>
      </c>
      <c r="Y40" s="239"/>
      <c r="Z40" s="267"/>
    </row>
    <row r="41" customFormat="false" ht="22.5" hidden="false" customHeight="false" outlineLevel="0" collapsed="false">
      <c r="B41" s="261" t="s">
        <v>558</v>
      </c>
      <c r="E41" s="233"/>
      <c r="F41" s="234"/>
      <c r="G41" s="235" t="s">
        <v>156</v>
      </c>
      <c r="H41" s="236" t="s">
        <v>159</v>
      </c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8" t="n">
        <f aca="false">MAX(L41:W41)</f>
        <v>0</v>
      </c>
      <c r="Y41" s="239"/>
      <c r="Z41" s="267"/>
    </row>
    <row r="42" customFormat="false" ht="11.25" hidden="false" customHeight="false" outlineLevel="0" collapsed="false">
      <c r="B42" s="261" t="s">
        <v>559</v>
      </c>
      <c r="Y42" s="267"/>
      <c r="Z42" s="267"/>
    </row>
    <row r="43" customFormat="false" ht="11.25" hidden="false" customHeight="false" outlineLevel="0" collapsed="false">
      <c r="B43" s="261" t="s">
        <v>560</v>
      </c>
      <c r="Y43" s="267"/>
      <c r="Z43" s="267"/>
    </row>
    <row r="44" customFormat="false" ht="11.25" hidden="false" customHeight="false" outlineLevel="0" collapsed="false">
      <c r="B44" s="261" t="s">
        <v>561</v>
      </c>
      <c r="Y44" s="266"/>
      <c r="Z44" s="266"/>
    </row>
    <row r="45" customFormat="false" ht="11.25" hidden="false" customHeight="false" outlineLevel="0" collapsed="false">
      <c r="B45" s="261" t="s">
        <v>562</v>
      </c>
      <c r="Y45" s="266"/>
      <c r="Z45" s="266"/>
    </row>
    <row r="46" customFormat="false" ht="11.25" hidden="false" customHeight="false" outlineLevel="0" collapsed="false">
      <c r="B46" s="261" t="s">
        <v>563</v>
      </c>
    </row>
    <row r="47" customFormat="false" ht="11.25" hidden="false" customHeight="false" outlineLevel="0" collapsed="false">
      <c r="B47" s="261" t="s">
        <v>564</v>
      </c>
    </row>
    <row r="48" customFormat="false" ht="11.25" hidden="false" customHeight="false" outlineLevel="0" collapsed="false">
      <c r="B48" s="261" t="s">
        <v>565</v>
      </c>
    </row>
    <row r="49" customFormat="false" ht="11.25" hidden="false" customHeight="false" outlineLevel="0" collapsed="false">
      <c r="B49" s="261" t="s">
        <v>566</v>
      </c>
    </row>
    <row r="50" customFormat="false" ht="11.25" hidden="false" customHeight="false" outlineLevel="0" collapsed="false">
      <c r="B50" s="261" t="s">
        <v>567</v>
      </c>
    </row>
    <row r="51" customFormat="false" ht="11.25" hidden="false" customHeight="false" outlineLevel="0" collapsed="false">
      <c r="B51" s="261" t="s">
        <v>568</v>
      </c>
    </row>
    <row r="52" customFormat="false" ht="11.25" hidden="false" customHeight="false" outlineLevel="0" collapsed="false">
      <c r="B52" s="261" t="s">
        <v>569</v>
      </c>
    </row>
    <row r="53" customFormat="false" ht="11.25" hidden="false" customHeight="false" outlineLevel="0" collapsed="false">
      <c r="B53" s="261" t="s">
        <v>570</v>
      </c>
    </row>
    <row r="54" customFormat="false" ht="11.25" hidden="false" customHeight="false" outlineLevel="0" collapsed="false">
      <c r="B54" s="261" t="s">
        <v>571</v>
      </c>
    </row>
    <row r="55" customFormat="false" ht="11.25" hidden="false" customHeight="false" outlineLevel="0" collapsed="false">
      <c r="B55" s="261" t="s">
        <v>572</v>
      </c>
    </row>
    <row r="56" customFormat="false" ht="11.25" hidden="false" customHeight="false" outlineLevel="0" collapsed="false">
      <c r="B56" s="261" t="s">
        <v>573</v>
      </c>
    </row>
    <row r="57" customFormat="false" ht="11.25" hidden="false" customHeight="false" outlineLevel="0" collapsed="false">
      <c r="B57" s="261" t="s">
        <v>574</v>
      </c>
    </row>
    <row r="58" customFormat="false" ht="22.5" hidden="false" customHeight="false" outlineLevel="0" collapsed="false">
      <c r="B58" s="261" t="s">
        <v>575</v>
      </c>
    </row>
    <row r="59" customFormat="false" ht="11.25" hidden="false" customHeight="false" outlineLevel="0" collapsed="false">
      <c r="B59" s="261" t="s">
        <v>576</v>
      </c>
    </row>
    <row r="60" customFormat="false" ht="11.25" hidden="false" customHeight="false" outlineLevel="0" collapsed="false">
      <c r="B60" s="261" t="s">
        <v>577</v>
      </c>
    </row>
    <row r="61" customFormat="false" ht="11.25" hidden="false" customHeight="false" outlineLevel="0" collapsed="false">
      <c r="B61" s="261" t="s">
        <v>578</v>
      </c>
    </row>
    <row r="62" customFormat="false" ht="11.25" hidden="false" customHeight="false" outlineLevel="0" collapsed="false">
      <c r="B62" s="261" t="s">
        <v>579</v>
      </c>
    </row>
    <row r="63" customFormat="false" ht="11.25" hidden="false" customHeight="false" outlineLevel="0" collapsed="false">
      <c r="B63" s="261" t="s">
        <v>580</v>
      </c>
    </row>
    <row r="64" customFormat="false" ht="11.25" hidden="false" customHeight="false" outlineLevel="0" collapsed="false">
      <c r="B64" s="261" t="s">
        <v>581</v>
      </c>
    </row>
    <row r="65" customFormat="false" ht="11.25" hidden="false" customHeight="false" outlineLevel="0" collapsed="false">
      <c r="B65" s="261" t="s">
        <v>582</v>
      </c>
    </row>
    <row r="66" customFormat="false" ht="11.25" hidden="false" customHeight="false" outlineLevel="0" collapsed="false">
      <c r="B66" s="261" t="s">
        <v>583</v>
      </c>
    </row>
    <row r="67" customFormat="false" ht="11.25" hidden="false" customHeight="false" outlineLevel="0" collapsed="false">
      <c r="B67" s="261" t="s">
        <v>584</v>
      </c>
    </row>
    <row r="68" customFormat="false" ht="11.25" hidden="false" customHeight="false" outlineLevel="0" collapsed="false">
      <c r="B68" s="261" t="s">
        <v>585</v>
      </c>
    </row>
    <row r="69" customFormat="false" ht="11.25" hidden="false" customHeight="false" outlineLevel="0" collapsed="false">
      <c r="B69" s="261" t="s">
        <v>586</v>
      </c>
    </row>
    <row r="70" customFormat="false" ht="11.25" hidden="false" customHeight="false" outlineLevel="0" collapsed="false">
      <c r="B70" s="261" t="s">
        <v>587</v>
      </c>
    </row>
    <row r="71" customFormat="false" ht="11.25" hidden="false" customHeight="false" outlineLevel="0" collapsed="false">
      <c r="B71" s="261" t="s">
        <v>588</v>
      </c>
    </row>
    <row r="72" customFormat="false" ht="11.25" hidden="false" customHeight="false" outlineLevel="0" collapsed="false">
      <c r="B72" s="261" t="s">
        <v>589</v>
      </c>
    </row>
    <row r="73" customFormat="false" ht="11.25" hidden="false" customHeight="false" outlineLevel="0" collapsed="false">
      <c r="B73" s="261" t="s">
        <v>590</v>
      </c>
    </row>
    <row r="74" customFormat="false" ht="11.25" hidden="false" customHeight="false" outlineLevel="0" collapsed="false">
      <c r="B74" s="261" t="s">
        <v>591</v>
      </c>
    </row>
    <row r="75" customFormat="false" ht="11.25" hidden="false" customHeight="false" outlineLevel="0" collapsed="false">
      <c r="B75" s="261" t="s">
        <v>592</v>
      </c>
    </row>
    <row r="76" customFormat="false" ht="11.25" hidden="false" customHeight="false" outlineLevel="0" collapsed="false">
      <c r="B76" s="261" t="s">
        <v>593</v>
      </c>
    </row>
    <row r="77" customFormat="false" ht="11.25" hidden="false" customHeight="false" outlineLevel="0" collapsed="false">
      <c r="B77" s="261" t="s">
        <v>594</v>
      </c>
    </row>
    <row r="78" customFormat="false" ht="22.5" hidden="false" customHeight="false" outlineLevel="0" collapsed="false">
      <c r="B78" s="261" t="s">
        <v>595</v>
      </c>
    </row>
    <row r="79" customFormat="false" ht="11.25" hidden="false" customHeight="false" outlineLevel="0" collapsed="false">
      <c r="B79" s="261" t="s">
        <v>596</v>
      </c>
    </row>
    <row r="80" customFormat="false" ht="11.25" hidden="false" customHeight="false" outlineLevel="0" collapsed="false">
      <c r="B80" s="261" t="s">
        <v>597</v>
      </c>
    </row>
    <row r="81" customFormat="false" ht="11.25" hidden="false" customHeight="false" outlineLevel="0" collapsed="false">
      <c r="B81" s="261" t="s">
        <v>598</v>
      </c>
    </row>
    <row r="82" customFormat="false" ht="11.25" hidden="false" customHeight="false" outlineLevel="0" collapsed="false">
      <c r="B82" s="261" t="s">
        <v>599</v>
      </c>
    </row>
    <row r="83" customFormat="false" ht="11.25" hidden="false" customHeight="false" outlineLevel="0" collapsed="false">
      <c r="B83" s="261" t="s">
        <v>600</v>
      </c>
    </row>
    <row r="84" customFormat="false" ht="11.25" hidden="false" customHeight="false" outlineLevel="0" collapsed="false">
      <c r="B84" s="261" t="s">
        <v>601</v>
      </c>
    </row>
  </sheetData>
  <mergeCells count="3">
    <mergeCell ref="E40:E41"/>
    <mergeCell ref="F40:F41"/>
    <mergeCell ref="Y40:Y41"/>
  </mergeCells>
  <dataValidations count="1">
    <dataValidation allowBlank="true" errorStyle="stop" operator="greaterThanOrEqual" showDropDown="false" showErrorMessage="true" showInputMessage="false" sqref="I40:W41" type="decimal">
      <formula1>0</formula1>
      <formula2>0</formula2>
    </dataValidation>
  </dataValidations>
  <hyperlinks>
    <hyperlink ref="E40" location="Субабоненты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12</v>
      </c>
    </row>
    <row r="3" customFormat="false" ht="16.5" hidden="false" customHeight="true" outlineLevel="0" collapsed="false">
      <c r="D3" s="56" t="s">
        <v>29</v>
      </c>
      <c r="E3" s="56"/>
      <c r="F3" s="57" t="s">
        <v>30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44.84"/>
    <col collapsed="false" customWidth="true" hidden="true" outlineLevel="0" max="2" min="2" style="59" width="28.27"/>
    <col collapsed="false" customWidth="true" hidden="false" outlineLevel="0" max="3" min="3" style="60" width="6.27"/>
    <col collapsed="false" customWidth="true" hidden="false" outlineLevel="0" max="4" min="4" style="61" width="5.56"/>
    <col collapsed="false" customWidth="true" hidden="false" outlineLevel="0" max="5" min="5" style="61" width="33.12"/>
    <col collapsed="false" customWidth="true" hidden="false" outlineLevel="0" max="6" min="6" style="61" width="21.57"/>
    <col collapsed="false" customWidth="true" hidden="false" outlineLevel="0" max="7" min="7" style="62" width="33.12"/>
    <col collapsed="false" customWidth="true" hidden="false" outlineLevel="0" max="8" min="8" style="62" width="10.84"/>
    <col collapsed="false" customWidth="true" hidden="false" outlineLevel="0" max="9" min="9" style="63" width="20.56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 t="str">
        <f aca="false">region_name</f>
        <v>г. Москва</v>
      </c>
      <c r="B1" s="59" t="n">
        <f aca="false">IF(god="","Не определено",god)</f>
        <v>2012</v>
      </c>
      <c r="C1" s="65" t="str">
        <f aca="false">org&amp;"_INN:"&amp;inn&amp;"_KPP:"&amp;kpp</f>
        <v>ЗАО "УТЭ ВВЦ"_INN:7717082419_KPP:771701001</v>
      </c>
      <c r="G1" s="66"/>
      <c r="H1" s="66"/>
      <c r="I1" s="58"/>
    </row>
    <row r="2" s="65" customFormat="true" ht="13.5" hidden="false" customHeight="true" outlineLevel="0" collapsed="false">
      <c r="A2" s="64"/>
      <c r="B2" s="59"/>
      <c r="G2" s="66"/>
      <c r="H2" s="66"/>
      <c r="I2" s="58"/>
    </row>
    <row r="3" customFormat="false" ht="14.25" hidden="false" customHeight="true" outlineLevel="0" collapsed="false">
      <c r="A3" s="58" t="str">
        <f aca="false">IF(org="","Не определено",org)</f>
        <v>ЗАО "УТЭ ВВЦ"</v>
      </c>
      <c r="B3" s="59" t="str">
        <f aca="false">IF(inn="","Не определено",inn)</f>
        <v>7717082419</v>
      </c>
      <c r="G3" s="67"/>
      <c r="H3" s="67" t="e">
        <f aca="false">version</f>
        <v>#VALUE!</v>
      </c>
    </row>
    <row r="4" customFormat="false" ht="9" hidden="false" customHeight="true" outlineLevel="0" collapsed="false">
      <c r="D4" s="68"/>
      <c r="E4" s="69"/>
      <c r="F4" s="70"/>
      <c r="G4" s="71"/>
      <c r="H4" s="71"/>
      <c r="I4" s="72"/>
    </row>
    <row r="5" customFormat="false" ht="25.5" hidden="false" customHeight="true" outlineLevel="0" collapsed="false">
      <c r="B5" s="59" t="str">
        <f aca="false">IF(kpp="","Не определено",kpp)</f>
        <v>771701001</v>
      </c>
      <c r="D5" s="73" t="s">
        <v>31</v>
      </c>
      <c r="E5" s="73"/>
      <c r="F5" s="73"/>
      <c r="G5" s="73"/>
      <c r="H5" s="73"/>
      <c r="I5" s="74"/>
    </row>
    <row r="6" customFormat="false" ht="11.25" hidden="false" customHeight="false" outlineLevel="0" collapsed="false">
      <c r="D6" s="70"/>
      <c r="E6" s="70"/>
      <c r="F6" s="70"/>
      <c r="G6" s="75"/>
      <c r="H6" s="71"/>
      <c r="I6" s="74"/>
    </row>
    <row r="7" customFormat="false" ht="11.25" hidden="false" customHeight="false" outlineLevel="0" collapsed="false">
      <c r="D7" s="76"/>
      <c r="E7" s="77"/>
      <c r="F7" s="77"/>
      <c r="G7" s="78"/>
      <c r="H7" s="79"/>
      <c r="I7" s="74"/>
    </row>
    <row r="8" customFormat="false" ht="21" hidden="false" customHeight="true" outlineLevel="0" collapsed="false">
      <c r="D8" s="80"/>
      <c r="E8" s="81" t="s">
        <v>32</v>
      </c>
      <c r="F8" s="82" t="s">
        <v>30</v>
      </c>
      <c r="G8" s="82"/>
      <c r="H8" s="83"/>
      <c r="I8" s="74"/>
      <c r="J8" s="74"/>
    </row>
    <row r="9" customFormat="false" ht="12.75" hidden="false" customHeight="true" outlineLevel="0" collapsed="false">
      <c r="A9" s="84"/>
      <c r="D9" s="85"/>
      <c r="E9" s="86"/>
      <c r="F9" s="87"/>
      <c r="G9" s="88"/>
      <c r="H9" s="89"/>
      <c r="I9" s="90"/>
      <c r="J9" s="90"/>
    </row>
    <row r="10" customFormat="false" ht="21" hidden="false" customHeight="true" outlineLevel="0" collapsed="false">
      <c r="D10" s="85"/>
      <c r="E10" s="91" t="s">
        <v>33</v>
      </c>
      <c r="F10" s="92" t="n">
        <v>2012</v>
      </c>
      <c r="G10" s="92"/>
      <c r="H10" s="93"/>
      <c r="I10" s="90"/>
      <c r="J10" s="94"/>
    </row>
    <row r="11" customFormat="false" ht="11.25" hidden="false" customHeight="false" outlineLevel="0" collapsed="false">
      <c r="D11" s="85"/>
      <c r="E11" s="95"/>
      <c r="F11" s="70"/>
      <c r="G11" s="96"/>
      <c r="H11" s="97"/>
      <c r="I11" s="98"/>
    </row>
    <row r="12" customFormat="false" ht="32.25" hidden="false" customHeight="true" outlineLevel="0" collapsed="false">
      <c r="D12" s="85"/>
      <c r="E12" s="95"/>
      <c r="F12" s="99" t="s">
        <v>34</v>
      </c>
      <c r="G12" s="99"/>
      <c r="H12" s="97"/>
      <c r="I12" s="98"/>
    </row>
    <row r="13" customFormat="false" ht="21" hidden="false" customHeight="true" outlineLevel="0" collapsed="false">
      <c r="C13" s="100"/>
      <c r="D13" s="85"/>
      <c r="E13" s="101" t="s">
        <v>35</v>
      </c>
      <c r="F13" s="102" t="s">
        <v>36</v>
      </c>
      <c r="G13" s="102"/>
      <c r="H13" s="97"/>
      <c r="I13" s="98"/>
    </row>
    <row r="14" customFormat="false" ht="11.25" hidden="false" customHeight="false" outlineLevel="0" collapsed="false">
      <c r="C14" s="100"/>
      <c r="D14" s="85"/>
      <c r="E14" s="103"/>
      <c r="F14" s="104"/>
      <c r="G14" s="96"/>
      <c r="H14" s="97"/>
      <c r="I14" s="98"/>
    </row>
    <row r="15" customFormat="false" ht="21" hidden="false" customHeight="true" outlineLevel="0" collapsed="false">
      <c r="D15" s="85"/>
      <c r="E15" s="105" t="s">
        <v>37</v>
      </c>
      <c r="F15" s="106" t="s">
        <v>38</v>
      </c>
      <c r="G15" s="106"/>
      <c r="H15" s="89"/>
      <c r="I15" s="98"/>
    </row>
    <row r="16" customFormat="false" ht="21" hidden="false" customHeight="true" outlineLevel="0" collapsed="false">
      <c r="D16" s="85"/>
      <c r="E16" s="101" t="s">
        <v>39</v>
      </c>
      <c r="F16" s="107" t="s">
        <v>40</v>
      </c>
      <c r="G16" s="107"/>
      <c r="H16" s="89"/>
      <c r="I16" s="98"/>
    </row>
    <row r="17" customFormat="false" ht="11.1" hidden="false" customHeight="true" outlineLevel="0" collapsed="false">
      <c r="D17" s="85"/>
      <c r="E17" s="103"/>
      <c r="F17" s="108"/>
      <c r="G17" s="88"/>
      <c r="H17" s="89"/>
      <c r="I17" s="98"/>
    </row>
    <row r="18" customFormat="false" ht="32.1" hidden="false" customHeight="true" outlineLevel="0" collapsed="false">
      <c r="D18" s="85"/>
      <c r="E18" s="103"/>
      <c r="F18" s="109" t="s">
        <v>41</v>
      </c>
      <c r="G18" s="109"/>
      <c r="H18" s="89"/>
      <c r="I18" s="98"/>
    </row>
    <row r="19" customFormat="false" ht="21" hidden="false" customHeight="true" outlineLevel="0" collapsed="false">
      <c r="D19" s="85"/>
      <c r="E19" s="101" t="s">
        <v>42</v>
      </c>
      <c r="F19" s="110" t="s">
        <v>43</v>
      </c>
      <c r="G19" s="110"/>
      <c r="H19" s="89"/>
      <c r="I19" s="98"/>
    </row>
    <row r="20" customFormat="false" ht="3" hidden="false" customHeight="true" outlineLevel="0" collapsed="false">
      <c r="D20" s="85"/>
      <c r="E20" s="103"/>
      <c r="F20" s="108"/>
      <c r="G20" s="88"/>
      <c r="H20" s="89"/>
      <c r="I20" s="98"/>
    </row>
    <row r="21" customFormat="false" ht="21" hidden="false" customHeight="true" outlineLevel="0" collapsed="false">
      <c r="D21" s="85"/>
      <c r="E21" s="101" t="s">
        <v>44</v>
      </c>
      <c r="F21" s="110" t="s">
        <v>43</v>
      </c>
      <c r="G21" s="110"/>
      <c r="H21" s="89"/>
      <c r="I21" s="98"/>
    </row>
    <row r="22" customFormat="false" ht="3" hidden="false" customHeight="true" outlineLevel="0" collapsed="false">
      <c r="D22" s="85"/>
      <c r="E22" s="103"/>
      <c r="F22" s="108"/>
      <c r="G22" s="88"/>
      <c r="H22" s="89"/>
      <c r="I22" s="98"/>
    </row>
    <row r="23" customFormat="false" ht="21" hidden="false" customHeight="true" outlineLevel="0" collapsed="false">
      <c r="D23" s="85"/>
      <c r="E23" s="101" t="s">
        <v>45</v>
      </c>
      <c r="F23" s="102" t="n">
        <v>45000000</v>
      </c>
      <c r="G23" s="102"/>
      <c r="H23" s="89"/>
      <c r="I23" s="98"/>
    </row>
    <row r="24" customFormat="false" ht="10.5" hidden="false" customHeight="true" outlineLevel="0" collapsed="false">
      <c r="D24" s="85"/>
      <c r="E24" s="103"/>
      <c r="F24" s="108"/>
      <c r="G24" s="88"/>
      <c r="H24" s="89"/>
      <c r="I24" s="98"/>
    </row>
    <row r="25" customFormat="false" ht="18" hidden="false" customHeight="true" outlineLevel="0" collapsed="false">
      <c r="D25" s="85"/>
      <c r="E25" s="111" t="s">
        <v>46</v>
      </c>
      <c r="F25" s="111"/>
      <c r="G25" s="111"/>
      <c r="H25" s="89"/>
      <c r="I25" s="98"/>
    </row>
    <row r="26" customFormat="false" ht="21" hidden="false" customHeight="true" outlineLevel="0" collapsed="false">
      <c r="A26" s="112" t="s">
        <v>47</v>
      </c>
      <c r="B26" s="59" t="s">
        <v>48</v>
      </c>
      <c r="D26" s="80"/>
      <c r="E26" s="113" t="s">
        <v>49</v>
      </c>
      <c r="F26" s="114" t="s">
        <v>50</v>
      </c>
      <c r="G26" s="114"/>
      <c r="H26" s="89"/>
      <c r="I26" s="74"/>
    </row>
    <row r="27" customFormat="false" ht="21" hidden="false" customHeight="true" outlineLevel="0" collapsed="false">
      <c r="A27" s="112" t="s">
        <v>51</v>
      </c>
      <c r="B27" s="59" t="s">
        <v>52</v>
      </c>
      <c r="D27" s="80"/>
      <c r="E27" s="115" t="s">
        <v>53</v>
      </c>
      <c r="F27" s="116" t="s">
        <v>50</v>
      </c>
      <c r="G27" s="116"/>
      <c r="H27" s="89"/>
      <c r="I27" s="74"/>
    </row>
    <row r="28" customFormat="false" ht="11.25" hidden="false" customHeight="false" outlineLevel="0" collapsed="false">
      <c r="D28" s="85"/>
      <c r="E28" s="95"/>
      <c r="F28" s="70"/>
      <c r="G28" s="96"/>
      <c r="H28" s="89"/>
      <c r="I28" s="98"/>
    </row>
    <row r="29" customFormat="false" ht="18" hidden="false" customHeight="true" outlineLevel="0" collapsed="false">
      <c r="A29" s="112"/>
      <c r="D29" s="80"/>
      <c r="E29" s="111" t="s">
        <v>54</v>
      </c>
      <c r="F29" s="111"/>
      <c r="G29" s="111"/>
      <c r="H29" s="89"/>
      <c r="I29" s="74"/>
    </row>
    <row r="30" customFormat="false" ht="21" hidden="false" customHeight="true" outlineLevel="0" collapsed="false">
      <c r="A30" s="112" t="s">
        <v>55</v>
      </c>
      <c r="B30" s="59" t="s">
        <v>56</v>
      </c>
      <c r="D30" s="80"/>
      <c r="E30" s="113" t="s">
        <v>57</v>
      </c>
      <c r="F30" s="114" t="s">
        <v>58</v>
      </c>
      <c r="G30" s="114"/>
      <c r="H30" s="89"/>
      <c r="I30" s="74"/>
    </row>
    <row r="31" customFormat="false" ht="21" hidden="false" customHeight="true" outlineLevel="0" collapsed="false">
      <c r="A31" s="112" t="s">
        <v>59</v>
      </c>
      <c r="B31" s="59" t="s">
        <v>60</v>
      </c>
      <c r="D31" s="80"/>
      <c r="E31" s="115" t="s">
        <v>61</v>
      </c>
      <c r="F31" s="116" t="s">
        <v>62</v>
      </c>
      <c r="G31" s="116"/>
      <c r="H31" s="89"/>
      <c r="I31" s="74"/>
    </row>
    <row r="32" customFormat="false" ht="11.25" hidden="false" customHeight="false" outlineLevel="0" collapsed="false">
      <c r="D32" s="85"/>
      <c r="E32" s="95"/>
      <c r="F32" s="70"/>
      <c r="G32" s="96"/>
      <c r="H32" s="89"/>
      <c r="I32" s="98"/>
    </row>
    <row r="33" customFormat="false" ht="18" hidden="false" customHeight="true" outlineLevel="0" collapsed="false">
      <c r="A33" s="112"/>
      <c r="D33" s="80"/>
      <c r="E33" s="111" t="s">
        <v>63</v>
      </c>
      <c r="F33" s="111"/>
      <c r="G33" s="111"/>
      <c r="H33" s="89"/>
      <c r="I33" s="74"/>
    </row>
    <row r="34" customFormat="false" ht="21" hidden="false" customHeight="true" outlineLevel="0" collapsed="false">
      <c r="A34" s="112" t="s">
        <v>64</v>
      </c>
      <c r="B34" s="59" t="s">
        <v>65</v>
      </c>
      <c r="D34" s="80"/>
      <c r="E34" s="113" t="s">
        <v>57</v>
      </c>
      <c r="F34" s="114" t="s">
        <v>66</v>
      </c>
      <c r="G34" s="114"/>
      <c r="H34" s="89"/>
      <c r="I34" s="74"/>
    </row>
    <row r="35" customFormat="false" ht="21" hidden="false" customHeight="true" outlineLevel="0" collapsed="false">
      <c r="A35" s="112" t="s">
        <v>67</v>
      </c>
      <c r="B35" s="59" t="s">
        <v>68</v>
      </c>
      <c r="D35" s="80"/>
      <c r="E35" s="115" t="s">
        <v>61</v>
      </c>
      <c r="F35" s="116" t="s">
        <v>69</v>
      </c>
      <c r="G35" s="116"/>
      <c r="H35" s="89"/>
      <c r="I35" s="74"/>
    </row>
    <row r="36" customFormat="false" ht="11.25" hidden="false" customHeight="false" outlineLevel="0" collapsed="false">
      <c r="D36" s="85"/>
      <c r="E36" s="95"/>
      <c r="F36" s="70"/>
      <c r="G36" s="96"/>
      <c r="H36" s="89"/>
      <c r="I36" s="98"/>
    </row>
    <row r="37" customFormat="false" ht="18" hidden="false" customHeight="true" outlineLevel="0" collapsed="false">
      <c r="A37" s="112"/>
      <c r="D37" s="80"/>
      <c r="E37" s="111" t="s">
        <v>70</v>
      </c>
      <c r="F37" s="111"/>
      <c r="G37" s="111"/>
      <c r="H37" s="89"/>
      <c r="I37" s="74"/>
    </row>
    <row r="38" customFormat="false" ht="21" hidden="false" customHeight="true" outlineLevel="0" collapsed="false">
      <c r="A38" s="112" t="s">
        <v>71</v>
      </c>
      <c r="B38" s="117" t="s">
        <v>72</v>
      </c>
      <c r="D38" s="118"/>
      <c r="E38" s="119" t="s">
        <v>57</v>
      </c>
      <c r="F38" s="120" t="s">
        <v>73</v>
      </c>
      <c r="G38" s="120"/>
      <c r="H38" s="89"/>
      <c r="I38" s="121"/>
    </row>
    <row r="39" customFormat="false" ht="21" hidden="false" customHeight="true" outlineLevel="0" collapsed="false">
      <c r="A39" s="112" t="s">
        <v>74</v>
      </c>
      <c r="B39" s="117" t="s">
        <v>75</v>
      </c>
      <c r="D39" s="118"/>
      <c r="E39" s="119" t="s">
        <v>76</v>
      </c>
      <c r="F39" s="120" t="s">
        <v>77</v>
      </c>
      <c r="G39" s="120"/>
      <c r="H39" s="89"/>
      <c r="I39" s="121"/>
    </row>
    <row r="40" customFormat="false" ht="21" hidden="false" customHeight="true" outlineLevel="0" collapsed="false">
      <c r="A40" s="112" t="s">
        <v>78</v>
      </c>
      <c r="B40" s="117" t="s">
        <v>79</v>
      </c>
      <c r="D40" s="118"/>
      <c r="E40" s="119" t="s">
        <v>61</v>
      </c>
      <c r="F40" s="120" t="s">
        <v>80</v>
      </c>
      <c r="G40" s="120"/>
      <c r="H40" s="89"/>
      <c r="I40" s="121"/>
    </row>
    <row r="41" customFormat="false" ht="21" hidden="false" customHeight="true" outlineLevel="0" collapsed="false">
      <c r="A41" s="112" t="s">
        <v>81</v>
      </c>
      <c r="B41" s="117" t="s">
        <v>82</v>
      </c>
      <c r="D41" s="118"/>
      <c r="E41" s="122" t="s">
        <v>20</v>
      </c>
      <c r="F41" s="123" t="s">
        <v>83</v>
      </c>
      <c r="G41" s="123"/>
      <c r="H41" s="89"/>
      <c r="I41" s="121"/>
    </row>
    <row r="42" customFormat="false" ht="12" hidden="false" customHeight="false" outlineLevel="0" collapsed="false">
      <c r="D42" s="124"/>
      <c r="E42" s="125"/>
      <c r="F42" s="125"/>
      <c r="G42" s="126"/>
      <c r="H42" s="127"/>
      <c r="I42" s="74"/>
    </row>
    <row r="48" customFormat="false" ht="11.25" hidden="false" customHeight="false" outlineLevel="0" collapsed="false">
      <c r="G48" s="128"/>
      <c r="H48" s="128"/>
    </row>
  </sheetData>
  <sheetProtection sheet="true" password="fa9c" objects="true" scenarios="true" formatColumns="false" formatRows="false"/>
  <mergeCells count="25">
    <mergeCell ref="D5:H5"/>
    <mergeCell ref="F8:G8"/>
    <mergeCell ref="F10:G10"/>
    <mergeCell ref="F12:G12"/>
    <mergeCell ref="F13:G13"/>
    <mergeCell ref="F15:G15"/>
    <mergeCell ref="F16:G16"/>
    <mergeCell ref="F18:G18"/>
    <mergeCell ref="F19:G19"/>
    <mergeCell ref="F21:G21"/>
    <mergeCell ref="F23:G23"/>
    <mergeCell ref="E25:G25"/>
    <mergeCell ref="F26:G26"/>
    <mergeCell ref="F27:G27"/>
    <mergeCell ref="E29:G29"/>
    <mergeCell ref="F30:G30"/>
    <mergeCell ref="F31:G31"/>
    <mergeCell ref="E33:G33"/>
    <mergeCell ref="F34:G34"/>
    <mergeCell ref="F35:G35"/>
    <mergeCell ref="E37:G37"/>
    <mergeCell ref="F38:G38"/>
    <mergeCell ref="F39:G39"/>
    <mergeCell ref="F40:G40"/>
    <mergeCell ref="F41:G41"/>
  </mergeCells>
  <dataValidations count="5">
    <dataValidation allowBlank="true" errorStyle="stop" operator="equal" showDropDown="false" showErrorMessage="true" showInputMessage="false" sqref="F17 F20 F22:F24" type="textLength">
      <formula1>9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:G19" type="list">
      <formula1>MR_LIST</formula1>
      <formula2>0</formula2>
    </dataValidation>
    <dataValidation allowBlank="true" errorStyle="stop" operator="equal" showDropDown="false" showErrorMessage="true" showInputMessage="false" sqref="F18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C7" colorId="64" zoomScale="70" zoomScaleNormal="70" zoomScalePageLayoutView="55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G36" activeCellId="0" sqref="G36"/>
    </sheetView>
  </sheetViews>
  <sheetFormatPr defaultColWidth="14.12890625" defaultRowHeight="12" zeroHeight="false" outlineLevelRow="0" outlineLevelCol="0"/>
  <cols>
    <col collapsed="false" customWidth="false" hidden="true" outlineLevel="0" max="1" min="1" style="129" width="14.12"/>
    <col collapsed="false" customWidth="false" hidden="true" outlineLevel="0" max="2" min="2" style="130" width="14.12"/>
    <col collapsed="false" customWidth="true" hidden="false" outlineLevel="0" max="3" min="3" style="131" width="4.7"/>
    <col collapsed="false" customWidth="true" hidden="false" outlineLevel="0" max="4" min="4" style="132" width="7.13"/>
    <col collapsed="false" customWidth="true" hidden="false" outlineLevel="0" max="5" min="5" style="133" width="41.84"/>
    <col collapsed="false" customWidth="true" hidden="false" outlineLevel="0" max="6" min="6" style="133" width="9.85"/>
    <col collapsed="false" customWidth="true" hidden="false" outlineLevel="0" max="22" min="7" style="133" width="10.7"/>
    <col collapsed="false" customWidth="false" hidden="false" outlineLevel="0" max="23" min="23" style="133" width="14.12"/>
    <col collapsed="false" customWidth="false" hidden="false" outlineLevel="0" max="257" min="24" style="134" width="14.12"/>
  </cols>
  <sheetData>
    <row r="1" s="142" customFormat="true" ht="12" hidden="true" customHeight="false" outlineLevel="0" collapsed="false">
      <c r="A1" s="135" t="s">
        <v>84</v>
      </c>
      <c r="B1" s="136" t="n">
        <v>0</v>
      </c>
      <c r="C1" s="137" t="n">
        <v>0</v>
      </c>
      <c r="D1" s="137" t="n">
        <v>0</v>
      </c>
      <c r="E1" s="138" t="n">
        <f aca="false">god</f>
        <v>2012</v>
      </c>
      <c r="F1" s="139"/>
      <c r="G1" s="140" t="s">
        <v>85</v>
      </c>
      <c r="H1" s="141" t="s">
        <v>85</v>
      </c>
      <c r="I1" s="141" t="s">
        <v>85</v>
      </c>
      <c r="J1" s="141" t="s">
        <v>86</v>
      </c>
      <c r="K1" s="141" t="s">
        <v>87</v>
      </c>
      <c r="L1" s="141" t="s">
        <v>88</v>
      </c>
      <c r="M1" s="141" t="s">
        <v>89</v>
      </c>
      <c r="N1" s="141" t="s">
        <v>90</v>
      </c>
      <c r="O1" s="141" t="s">
        <v>91</v>
      </c>
      <c r="P1" s="141" t="s">
        <v>92</v>
      </c>
      <c r="Q1" s="141" t="s">
        <v>93</v>
      </c>
      <c r="R1" s="141" t="s">
        <v>94</v>
      </c>
      <c r="S1" s="141" t="s">
        <v>95</v>
      </c>
      <c r="T1" s="141" t="s">
        <v>96</v>
      </c>
      <c r="U1" s="141" t="s">
        <v>97</v>
      </c>
      <c r="V1" s="141" t="s">
        <v>85</v>
      </c>
      <c r="W1" s="139"/>
    </row>
    <row r="2" s="144" customFormat="true" ht="11.25" hidden="true" customHeight="false" outlineLevel="0" collapsed="false">
      <c r="A2" s="143"/>
      <c r="D2" s="145"/>
      <c r="G2" s="146" t="n">
        <f aca="false">$E$1-2</f>
        <v>2010</v>
      </c>
      <c r="H2" s="146" t="n">
        <f aca="false">$E$1-2</f>
        <v>2010</v>
      </c>
      <c r="I2" s="146" t="n">
        <f aca="false">$E$1-1</f>
        <v>2011</v>
      </c>
      <c r="J2" s="146" t="n">
        <f aca="false">$E$1</f>
        <v>2012</v>
      </c>
      <c r="K2" s="146" t="n">
        <f aca="false">$E$1</f>
        <v>2012</v>
      </c>
      <c r="L2" s="146" t="n">
        <f aca="false">$E$1</f>
        <v>2012</v>
      </c>
      <c r="M2" s="146" t="n">
        <f aca="false">$E$1</f>
        <v>2012</v>
      </c>
      <c r="N2" s="146" t="n">
        <f aca="false">$E$1</f>
        <v>2012</v>
      </c>
      <c r="O2" s="146" t="n">
        <f aca="false">$E$1</f>
        <v>2012</v>
      </c>
      <c r="P2" s="146" t="n">
        <f aca="false">$E$1</f>
        <v>2012</v>
      </c>
      <c r="Q2" s="146" t="n">
        <f aca="false">$E$1</f>
        <v>2012</v>
      </c>
      <c r="R2" s="146" t="n">
        <f aca="false">$E$1</f>
        <v>2012</v>
      </c>
      <c r="S2" s="146" t="n">
        <f aca="false">$E$1</f>
        <v>2012</v>
      </c>
      <c r="T2" s="146" t="n">
        <f aca="false">$E$1</f>
        <v>2012</v>
      </c>
      <c r="U2" s="146" t="n">
        <f aca="false">$E$1</f>
        <v>2012</v>
      </c>
      <c r="V2" s="146" t="n">
        <f aca="false">$E$1</f>
        <v>2012</v>
      </c>
    </row>
    <row r="3" s="141" customFormat="true" ht="11.25" hidden="true" customHeight="false" outlineLevel="0" collapsed="false">
      <c r="A3" s="147"/>
      <c r="D3" s="148"/>
      <c r="G3" s="141" t="s">
        <v>98</v>
      </c>
      <c r="H3" s="141" t="s">
        <v>99</v>
      </c>
      <c r="I3" s="141" t="s">
        <v>98</v>
      </c>
      <c r="J3" s="141" t="s">
        <v>98</v>
      </c>
      <c r="K3" s="141" t="s">
        <v>98</v>
      </c>
      <c r="L3" s="141" t="s">
        <v>98</v>
      </c>
      <c r="M3" s="141" t="s">
        <v>98</v>
      </c>
      <c r="N3" s="141" t="s">
        <v>98</v>
      </c>
      <c r="O3" s="141" t="s">
        <v>98</v>
      </c>
      <c r="P3" s="141" t="s">
        <v>98</v>
      </c>
      <c r="Q3" s="141" t="s">
        <v>98</v>
      </c>
      <c r="R3" s="141" t="s">
        <v>98</v>
      </c>
      <c r="S3" s="141" t="s">
        <v>98</v>
      </c>
      <c r="T3" s="141" t="s">
        <v>98</v>
      </c>
      <c r="U3" s="141" t="s">
        <v>98</v>
      </c>
      <c r="V3" s="141" t="s">
        <v>98</v>
      </c>
    </row>
    <row r="4" s="133" customFormat="true" ht="11.25" hidden="true" customHeight="false" outlineLevel="0" collapsed="false">
      <c r="A4" s="149"/>
      <c r="B4" s="150"/>
      <c r="C4" s="131"/>
      <c r="D4" s="132"/>
    </row>
    <row r="5" s="133" customFormat="true" ht="11.25" hidden="true" customHeight="false" outlineLevel="0" collapsed="false">
      <c r="A5" s="149"/>
      <c r="B5" s="150"/>
      <c r="C5" s="131"/>
      <c r="D5" s="132"/>
    </row>
    <row r="6" s="133" customFormat="true" ht="11.25" hidden="true" customHeight="false" outlineLevel="0" collapsed="false">
      <c r="A6" s="151"/>
      <c r="B6" s="150"/>
      <c r="C6" s="131"/>
      <c r="D6" s="132"/>
    </row>
    <row r="7" s="156" customFormat="true" ht="11.25" hidden="false" customHeight="false" outlineLevel="0" collapsed="false">
      <c r="A7" s="152"/>
      <c r="B7" s="153"/>
      <c r="C7" s="154"/>
      <c r="D7" s="155"/>
    </row>
    <row r="8" s="156" customFormat="true" ht="11.25" hidden="false" customHeight="false" outlineLevel="0" collapsed="false">
      <c r="A8" s="152"/>
      <c r="B8" s="153"/>
      <c r="C8" s="154"/>
      <c r="D8" s="155"/>
      <c r="V8" s="157" t="s">
        <v>100</v>
      </c>
    </row>
    <row r="9" s="133" customFormat="true" ht="23.25" hidden="false" customHeight="true" outlineLevel="0" collapsed="false">
      <c r="A9" s="151"/>
      <c r="B9" s="150"/>
      <c r="C9" s="158"/>
      <c r="D9" s="15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УТЭ ВВЦ" по технологическому расходу электроэнергии (мощности) - потерям в электрических сетях на 2012 год в регионе: г. Москва</v>
      </c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60"/>
    </row>
    <row r="10" s="165" customFormat="true" ht="17.25" hidden="false" customHeight="true" outlineLevel="0" collapsed="false">
      <c r="A10" s="161"/>
      <c r="B10" s="162"/>
      <c r="C10" s="16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</row>
    <row r="11" s="133" customFormat="true" ht="52.5" hidden="false" customHeight="true" outlineLevel="0" collapsed="false">
      <c r="A11" s="151"/>
      <c r="B11" s="150"/>
      <c r="C11" s="131"/>
      <c r="D11" s="166" t="s">
        <v>101</v>
      </c>
      <c r="E11" s="167" t="s">
        <v>102</v>
      </c>
      <c r="F11" s="168" t="s">
        <v>103</v>
      </c>
      <c r="G11" s="169" t="str">
        <f aca="false">G3&amp;" "&amp;G2&amp;" "&amp;G1</f>
        <v>План 2010 Год</v>
      </c>
      <c r="H11" s="169" t="str">
        <f aca="false">H3&amp;" "&amp;H2&amp;" "&amp;H1</f>
        <v>Факт 2010 Год</v>
      </c>
      <c r="I11" s="169" t="str">
        <f aca="false">I3&amp;" "&amp;I2&amp;" "&amp;I1</f>
        <v>План 2011 Год</v>
      </c>
      <c r="J11" s="169" t="str">
        <f aca="false">J3&amp;" "&amp;J2&amp;" "&amp;J1</f>
        <v>План 2012 Январь</v>
      </c>
      <c r="K11" s="169" t="str">
        <f aca="false">K3&amp;" "&amp;K2&amp;" "&amp;K1</f>
        <v>План 2012 Февраль</v>
      </c>
      <c r="L11" s="169" t="str">
        <f aca="false">L3&amp;" "&amp;L2&amp;" "&amp;L1</f>
        <v>План 2012 Март</v>
      </c>
      <c r="M11" s="169" t="str">
        <f aca="false">M3&amp;" "&amp;M2&amp;" "&amp;M1</f>
        <v>План 2012 Апрель</v>
      </c>
      <c r="N11" s="169" t="str">
        <f aca="false">N3&amp;" "&amp;N2&amp;" "&amp;N1</f>
        <v>План 2012 Май</v>
      </c>
      <c r="O11" s="169" t="str">
        <f aca="false">O3&amp;" "&amp;O2&amp;" "&amp;O1</f>
        <v>План 2012 Июнь</v>
      </c>
      <c r="P11" s="169" t="str">
        <f aca="false">P3&amp;" "&amp;P2&amp;" "&amp;P1</f>
        <v>План 2012 Июль</v>
      </c>
      <c r="Q11" s="169" t="str">
        <f aca="false">Q3&amp;" "&amp;Q2&amp;" "&amp;Q1</f>
        <v>План 2012 Август</v>
      </c>
      <c r="R11" s="169" t="str">
        <f aca="false">R3&amp;" "&amp;R2&amp;" "&amp;R1</f>
        <v>План 2012 Сентябрь</v>
      </c>
      <c r="S11" s="169" t="str">
        <f aca="false">S3&amp;" "&amp;S2&amp;" "&amp;S1</f>
        <v>План 2012 Октябрь</v>
      </c>
      <c r="T11" s="169" t="str">
        <f aca="false">T3&amp;" "&amp;T2&amp;" "&amp;T1</f>
        <v>План 2012 Ноябрь</v>
      </c>
      <c r="U11" s="169" t="str">
        <f aca="false">U3&amp;" "&amp;U2&amp;" "&amp;U1</f>
        <v>План 2012 Декабрь</v>
      </c>
      <c r="V11" s="170" t="str">
        <f aca="false">V3&amp;" "&amp;V2&amp;" "&amp;V1</f>
        <v>План 2012 Год</v>
      </c>
    </row>
    <row r="12" s="133" customFormat="true" ht="15.75" hidden="false" customHeight="true" outlineLevel="0" collapsed="false">
      <c r="A12" s="151"/>
      <c r="B12" s="150"/>
      <c r="C12" s="131"/>
      <c r="D12" s="171" t="n">
        <v>1</v>
      </c>
      <c r="E12" s="171" t="n">
        <v>2</v>
      </c>
      <c r="F12" s="171" t="n">
        <v>3</v>
      </c>
      <c r="G12" s="171" t="n">
        <v>4</v>
      </c>
      <c r="H12" s="171" t="n">
        <v>5</v>
      </c>
      <c r="I12" s="171" t="n">
        <v>6</v>
      </c>
      <c r="J12" s="171" t="n">
        <v>7</v>
      </c>
      <c r="K12" s="171" t="n">
        <v>8</v>
      </c>
      <c r="L12" s="171" t="n">
        <v>9</v>
      </c>
      <c r="M12" s="171" t="n">
        <v>10</v>
      </c>
      <c r="N12" s="171" t="n">
        <v>11</v>
      </c>
      <c r="O12" s="171" t="n">
        <v>12</v>
      </c>
      <c r="P12" s="171" t="n">
        <v>13</v>
      </c>
      <c r="Q12" s="171" t="n">
        <v>14</v>
      </c>
      <c r="R12" s="171" t="n">
        <v>15</v>
      </c>
      <c r="S12" s="171" t="n">
        <v>16</v>
      </c>
      <c r="T12" s="171" t="n">
        <v>17</v>
      </c>
      <c r="U12" s="171" t="n">
        <v>18</v>
      </c>
      <c r="V12" s="171" t="n">
        <v>19</v>
      </c>
    </row>
    <row r="13" s="133" customFormat="true" ht="19.5" hidden="false" customHeight="true" outlineLevel="0" collapsed="false">
      <c r="A13" s="151"/>
      <c r="B13" s="150"/>
      <c r="C13" s="131"/>
      <c r="D13" s="172"/>
      <c r="E13" s="173" t="s">
        <v>104</v>
      </c>
      <c r="F13" s="174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6"/>
    </row>
    <row r="14" s="133" customFormat="true" ht="39.95" hidden="false" customHeight="true" outlineLevel="0" collapsed="false">
      <c r="A14" s="151" t="s">
        <v>105</v>
      </c>
      <c r="B14" s="150" t="s">
        <v>106</v>
      </c>
      <c r="C14" s="131"/>
      <c r="D14" s="177" t="n">
        <v>1</v>
      </c>
      <c r="E14" s="178" t="s">
        <v>107</v>
      </c>
      <c r="F14" s="177" t="s">
        <v>108</v>
      </c>
      <c r="G14" s="179" t="n">
        <v>43.26</v>
      </c>
      <c r="H14" s="179" t="n">
        <v>45.63</v>
      </c>
      <c r="I14" s="179" t="n">
        <v>44.63</v>
      </c>
      <c r="J14" s="179" t="n">
        <v>4.7</v>
      </c>
      <c r="K14" s="179" t="n">
        <v>4.4</v>
      </c>
      <c r="L14" s="179" t="n">
        <v>4.7</v>
      </c>
      <c r="M14" s="179" t="n">
        <v>3.3</v>
      </c>
      <c r="N14" s="179" t="n">
        <v>3</v>
      </c>
      <c r="O14" s="179" t="n">
        <v>3.1</v>
      </c>
      <c r="P14" s="179" t="n">
        <v>2.9</v>
      </c>
      <c r="Q14" s="179" t="n">
        <v>3</v>
      </c>
      <c r="R14" s="179" t="n">
        <v>3.48</v>
      </c>
      <c r="S14" s="179" t="n">
        <v>4</v>
      </c>
      <c r="T14" s="179" t="n">
        <v>4.2</v>
      </c>
      <c r="U14" s="179" t="n">
        <v>4.85</v>
      </c>
      <c r="V14" s="180" t="n">
        <f aca="false">SUM(J14:U14)</f>
        <v>45.63</v>
      </c>
    </row>
    <row r="15" s="133" customFormat="true" ht="39.95" hidden="false" customHeight="true" outlineLevel="0" collapsed="false">
      <c r="A15" s="151" t="s">
        <v>109</v>
      </c>
      <c r="B15" s="150" t="s">
        <v>110</v>
      </c>
      <c r="C15" s="131"/>
      <c r="D15" s="177" t="n">
        <v>2</v>
      </c>
      <c r="E15" s="178" t="s">
        <v>111</v>
      </c>
      <c r="F15" s="177" t="s">
        <v>108</v>
      </c>
      <c r="G15" s="181" t="n">
        <f aca="false">SUM(G16:G17)</f>
        <v>2.47</v>
      </c>
      <c r="H15" s="181" t="n">
        <f aca="false">SUM(H16:H17)</f>
        <v>2.59</v>
      </c>
      <c r="I15" s="181" t="n">
        <f aca="false">SUM(I16:I17)</f>
        <v>2.54</v>
      </c>
      <c r="J15" s="181" t="n">
        <f aca="false">SUM(J16:J17)</f>
        <v>0.27</v>
      </c>
      <c r="K15" s="181" t="n">
        <f aca="false">SUM(K16:K17)</f>
        <v>0.25</v>
      </c>
      <c r="L15" s="181" t="n">
        <f aca="false">SUM(L16:L17)</f>
        <v>0.24</v>
      </c>
      <c r="M15" s="181" t="n">
        <f aca="false">SUM(M16:M17)</f>
        <v>0.2</v>
      </c>
      <c r="N15" s="181" t="n">
        <f aca="false">SUM(N16:N17)</f>
        <v>0.2</v>
      </c>
      <c r="O15" s="181" t="n">
        <f aca="false">SUM(O16:O17)</f>
        <v>0.2</v>
      </c>
      <c r="P15" s="181" t="n">
        <f aca="false">SUM(P16:P17)</f>
        <v>0.17</v>
      </c>
      <c r="Q15" s="181" t="n">
        <f aca="false">SUM(Q16:Q17)</f>
        <v>0.18</v>
      </c>
      <c r="R15" s="181" t="n">
        <f aca="false">SUM(R16:R17)</f>
        <v>0.19</v>
      </c>
      <c r="S15" s="181" t="n">
        <f aca="false">SUM(S16:S17)</f>
        <v>0.22</v>
      </c>
      <c r="T15" s="181" t="n">
        <f aca="false">SUM(T16:T17)</f>
        <v>0.24</v>
      </c>
      <c r="U15" s="181" t="n">
        <f aca="false">SUM(U16:U17)</f>
        <v>0.24</v>
      </c>
      <c r="V15" s="180" t="n">
        <f aca="false">SUM(J15:U15)</f>
        <v>2.6</v>
      </c>
    </row>
    <row r="16" s="133" customFormat="true" ht="39.95" hidden="false" customHeight="true" outlineLevel="0" collapsed="false">
      <c r="A16" s="151" t="s">
        <v>112</v>
      </c>
      <c r="B16" s="150" t="s">
        <v>113</v>
      </c>
      <c r="C16" s="131"/>
      <c r="D16" s="177" t="s">
        <v>114</v>
      </c>
      <c r="E16" s="182" t="s">
        <v>113</v>
      </c>
      <c r="F16" s="177" t="s">
        <v>108</v>
      </c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0" t="n">
        <f aca="false">SUM(J16:U16)</f>
        <v>0</v>
      </c>
    </row>
    <row r="17" customFormat="false" ht="39.95" hidden="false" customHeight="true" outlineLevel="0" collapsed="false">
      <c r="A17" s="151" t="s">
        <v>115</v>
      </c>
      <c r="B17" s="150" t="s">
        <v>116</v>
      </c>
      <c r="D17" s="177" t="s">
        <v>117</v>
      </c>
      <c r="E17" s="182" t="s">
        <v>116</v>
      </c>
      <c r="F17" s="177" t="s">
        <v>108</v>
      </c>
      <c r="G17" s="183" t="n">
        <v>2.47</v>
      </c>
      <c r="H17" s="183" t="n">
        <v>2.59</v>
      </c>
      <c r="I17" s="183" t="n">
        <v>2.54</v>
      </c>
      <c r="J17" s="183" t="n">
        <v>0.27</v>
      </c>
      <c r="K17" s="183" t="n">
        <v>0.25</v>
      </c>
      <c r="L17" s="183" t="n">
        <v>0.24</v>
      </c>
      <c r="M17" s="183" t="n">
        <v>0.2</v>
      </c>
      <c r="N17" s="183" t="n">
        <v>0.2</v>
      </c>
      <c r="O17" s="183" t="n">
        <v>0.2</v>
      </c>
      <c r="P17" s="183" t="n">
        <v>0.17</v>
      </c>
      <c r="Q17" s="183" t="n">
        <v>0.18</v>
      </c>
      <c r="R17" s="183" t="n">
        <v>0.19</v>
      </c>
      <c r="S17" s="183" t="n">
        <v>0.22</v>
      </c>
      <c r="T17" s="183" t="n">
        <v>0.24</v>
      </c>
      <c r="U17" s="183" t="n">
        <v>0.24</v>
      </c>
      <c r="V17" s="180" t="n">
        <f aca="false">SUM(J17:U17)</f>
        <v>2.6</v>
      </c>
    </row>
    <row r="18" customFormat="false" ht="39.95" hidden="false" customHeight="true" outlineLevel="0" collapsed="false">
      <c r="A18" s="151" t="s">
        <v>118</v>
      </c>
      <c r="B18" s="150" t="s">
        <v>119</v>
      </c>
      <c r="D18" s="177" t="n">
        <v>3</v>
      </c>
      <c r="E18" s="184" t="s">
        <v>120</v>
      </c>
      <c r="F18" s="185" t="s">
        <v>121</v>
      </c>
      <c r="G18" s="183" t="n">
        <f aca="false">IF(G14=0,0,G15/G14*100)</f>
        <v>5.70966250577901</v>
      </c>
      <c r="H18" s="183" t="n">
        <f aca="false">IF(H14=0,0,H15/H14*100)</f>
        <v>5.67609029147491</v>
      </c>
      <c r="I18" s="183" t="n">
        <f aca="false">IF(I14=0,0,I15/I14*100)</f>
        <v>5.69123907685413</v>
      </c>
      <c r="J18" s="183" t="n">
        <f aca="false">IF(J14=0,0,J15/J14*100)</f>
        <v>5.74468085106383</v>
      </c>
      <c r="K18" s="183" t="n">
        <f aca="false">IF(K14=0,0,K15/K14*100)</f>
        <v>5.68181818181818</v>
      </c>
      <c r="L18" s="183" t="n">
        <f aca="false">IF(L14=0,0,L15/L14*100)</f>
        <v>5.1063829787234</v>
      </c>
      <c r="M18" s="183" t="n">
        <f aca="false">IF(M14=0,0,M15/M14*100)</f>
        <v>6.06060606060606</v>
      </c>
      <c r="N18" s="183" t="n">
        <f aca="false">IF(N14=0,0,N15/N14*100)</f>
        <v>6.66666666666667</v>
      </c>
      <c r="O18" s="183" t="n">
        <f aca="false">IF(O14=0,0,O15/O14*100)</f>
        <v>6.45161290322581</v>
      </c>
      <c r="P18" s="183" t="n">
        <f aca="false">IF(P14=0,0,P15/P14*100)</f>
        <v>5.86206896551724</v>
      </c>
      <c r="Q18" s="183" t="n">
        <f aca="false">IF(Q14=0,0,Q15/Q14*100)</f>
        <v>6</v>
      </c>
      <c r="R18" s="183" t="n">
        <f aca="false">IF(R14=0,0,R15/R14*100)</f>
        <v>5.45977011494253</v>
      </c>
      <c r="S18" s="183" t="n">
        <f aca="false">IF(S14=0,0,S15/S14*100)</f>
        <v>5.5</v>
      </c>
      <c r="T18" s="183" t="n">
        <f aca="false">IF(T14=0,0,T15/T14*100)</f>
        <v>5.71428571428571</v>
      </c>
      <c r="U18" s="183" t="n">
        <f aca="false">IF(U14=0,0,U15/U14*100)</f>
        <v>4.94845360824742</v>
      </c>
      <c r="V18" s="186" t="n">
        <f aca="false">IF(V14=0,0,V15/V14*100)</f>
        <v>5.6980056980057</v>
      </c>
    </row>
    <row r="19" customFormat="false" ht="39.95" hidden="false" customHeight="true" outlineLevel="0" collapsed="false">
      <c r="A19" s="151" t="s">
        <v>122</v>
      </c>
      <c r="B19" s="150" t="s">
        <v>123</v>
      </c>
      <c r="D19" s="177" t="n">
        <v>4</v>
      </c>
      <c r="E19" s="184" t="s">
        <v>124</v>
      </c>
      <c r="F19" s="177" t="s">
        <v>108</v>
      </c>
      <c r="G19" s="183" t="n">
        <f aca="false">G14-G15</f>
        <v>40.79</v>
      </c>
      <c r="H19" s="183" t="n">
        <f aca="false">H14-H15</f>
        <v>43.04</v>
      </c>
      <c r="I19" s="183" t="n">
        <f aca="false">I14-I15</f>
        <v>42.09</v>
      </c>
      <c r="J19" s="183" t="n">
        <f aca="false">J14-J15</f>
        <v>4.43</v>
      </c>
      <c r="K19" s="183" t="n">
        <f aca="false">K14-K15</f>
        <v>4.15</v>
      </c>
      <c r="L19" s="183" t="n">
        <f aca="false">L14-L15</f>
        <v>4.46</v>
      </c>
      <c r="M19" s="183" t="n">
        <f aca="false">M14-M15</f>
        <v>3.1</v>
      </c>
      <c r="N19" s="183" t="n">
        <f aca="false">N14-N15</f>
        <v>2.8</v>
      </c>
      <c r="O19" s="183" t="n">
        <f aca="false">O14-O15</f>
        <v>2.9</v>
      </c>
      <c r="P19" s="183" t="n">
        <f aca="false">P14-P15</f>
        <v>2.73</v>
      </c>
      <c r="Q19" s="183" t="n">
        <f aca="false">Q14-Q15</f>
        <v>2.82</v>
      </c>
      <c r="R19" s="183" t="n">
        <f aca="false">R14-R15</f>
        <v>3.29</v>
      </c>
      <c r="S19" s="183" t="n">
        <f aca="false">S14-S15</f>
        <v>3.78</v>
      </c>
      <c r="T19" s="183" t="n">
        <f aca="false">T14-T15</f>
        <v>3.96</v>
      </c>
      <c r="U19" s="183" t="n">
        <f aca="false">U14-U15</f>
        <v>4.61</v>
      </c>
      <c r="V19" s="180" t="n">
        <f aca="false">SUM(J19:U19)</f>
        <v>43.03</v>
      </c>
    </row>
    <row r="20" customFormat="false" ht="39.95" hidden="false" customHeight="true" outlineLevel="0" collapsed="false">
      <c r="A20" s="151" t="s">
        <v>125</v>
      </c>
      <c r="B20" s="150" t="s">
        <v>126</v>
      </c>
      <c r="D20" s="177" t="s">
        <v>127</v>
      </c>
      <c r="E20" s="187" t="s">
        <v>126</v>
      </c>
      <c r="F20" s="177" t="s">
        <v>108</v>
      </c>
      <c r="G20" s="183" t="n">
        <v>0.6</v>
      </c>
      <c r="H20" s="183" t="n">
        <v>2.29</v>
      </c>
      <c r="I20" s="183" t="n">
        <v>1.6</v>
      </c>
      <c r="J20" s="183" t="n">
        <v>0.07</v>
      </c>
      <c r="K20" s="183" t="n">
        <v>0.06</v>
      </c>
      <c r="L20" s="183" t="n">
        <v>0.07</v>
      </c>
      <c r="M20" s="183" t="n">
        <v>0.04</v>
      </c>
      <c r="N20" s="183" t="n">
        <v>0.04</v>
      </c>
      <c r="O20" s="183" t="n">
        <v>0.03</v>
      </c>
      <c r="P20" s="183" t="n">
        <v>0.03</v>
      </c>
      <c r="Q20" s="183" t="n">
        <v>0.03</v>
      </c>
      <c r="R20" s="183" t="n">
        <v>0.05</v>
      </c>
      <c r="S20" s="183" t="n">
        <v>0.05</v>
      </c>
      <c r="T20" s="183" t="n">
        <v>0.06</v>
      </c>
      <c r="U20" s="183" t="n">
        <v>0.07</v>
      </c>
      <c r="V20" s="180" t="n">
        <f aca="false">SUM(J20:U20)</f>
        <v>0.6</v>
      </c>
    </row>
    <row r="21" customFormat="false" ht="39.95" hidden="false" customHeight="true" outlineLevel="0" collapsed="false">
      <c r="A21" s="151" t="s">
        <v>128</v>
      </c>
      <c r="B21" s="150" t="s">
        <v>129</v>
      </c>
      <c r="D21" s="177" t="s">
        <v>130</v>
      </c>
      <c r="E21" s="187" t="s">
        <v>129</v>
      </c>
      <c r="F21" s="177" t="s">
        <v>108</v>
      </c>
      <c r="G21" s="183" t="n">
        <v>40.19</v>
      </c>
      <c r="H21" s="183" t="n">
        <v>40.75</v>
      </c>
      <c r="I21" s="183" t="n">
        <v>40.49</v>
      </c>
      <c r="J21" s="183" t="n">
        <v>4.36</v>
      </c>
      <c r="K21" s="183" t="n">
        <v>4.09</v>
      </c>
      <c r="L21" s="183" t="n">
        <v>4.39</v>
      </c>
      <c r="M21" s="183" t="n">
        <v>3.06</v>
      </c>
      <c r="N21" s="183" t="n">
        <v>2.76</v>
      </c>
      <c r="O21" s="183" t="n">
        <v>2.87</v>
      </c>
      <c r="P21" s="183" t="n">
        <v>2.7</v>
      </c>
      <c r="Q21" s="183" t="n">
        <v>2.79</v>
      </c>
      <c r="R21" s="183" t="n">
        <v>3.24</v>
      </c>
      <c r="S21" s="183" t="n">
        <v>3.73</v>
      </c>
      <c r="T21" s="183" t="n">
        <v>3.9</v>
      </c>
      <c r="U21" s="183" t="n">
        <v>4.54</v>
      </c>
      <c r="V21" s="180" t="n">
        <f aca="false">SUM(J21:U21)</f>
        <v>42.43</v>
      </c>
    </row>
    <row r="22" customFormat="false" ht="26.25" hidden="false" customHeight="true" outlineLevel="0" collapsed="false">
      <c r="A22" s="151"/>
      <c r="B22" s="150"/>
      <c r="D22" s="172"/>
      <c r="E22" s="173" t="s">
        <v>131</v>
      </c>
      <c r="F22" s="188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6"/>
    </row>
    <row r="23" customFormat="false" ht="39.95" hidden="false" customHeight="true" outlineLevel="0" collapsed="false">
      <c r="A23" s="151" t="s">
        <v>132</v>
      </c>
      <c r="B23" s="150" t="s">
        <v>106</v>
      </c>
      <c r="D23" s="177" t="s">
        <v>133</v>
      </c>
      <c r="E23" s="178" t="s">
        <v>107</v>
      </c>
      <c r="F23" s="177" t="s">
        <v>134</v>
      </c>
      <c r="G23" s="179" t="n">
        <v>7.08</v>
      </c>
      <c r="H23" s="179" t="n">
        <v>7.08</v>
      </c>
      <c r="I23" s="179" t="n">
        <v>7.6</v>
      </c>
      <c r="J23" s="179" t="n">
        <v>9.2</v>
      </c>
      <c r="K23" s="179" t="n">
        <v>9.1</v>
      </c>
      <c r="L23" s="179" t="n">
        <v>9.1</v>
      </c>
      <c r="M23" s="179" t="n">
        <v>8.4</v>
      </c>
      <c r="N23" s="179" t="n">
        <v>8.3</v>
      </c>
      <c r="O23" s="179" t="n">
        <v>8.3</v>
      </c>
      <c r="P23" s="179" t="n">
        <v>7.5</v>
      </c>
      <c r="Q23" s="179" t="n">
        <v>7.5</v>
      </c>
      <c r="R23" s="179" t="n">
        <v>7.7</v>
      </c>
      <c r="S23" s="179" t="n">
        <v>8.6</v>
      </c>
      <c r="T23" s="179" t="n">
        <v>9.1</v>
      </c>
      <c r="U23" s="179" t="n">
        <v>9.2</v>
      </c>
      <c r="V23" s="180" t="n">
        <f aca="false">SUM(J23:U23)/12</f>
        <v>8.5</v>
      </c>
    </row>
    <row r="24" customFormat="false" ht="39.95" hidden="false" customHeight="true" outlineLevel="0" collapsed="false">
      <c r="A24" s="151" t="s">
        <v>135</v>
      </c>
      <c r="B24" s="150" t="s">
        <v>110</v>
      </c>
      <c r="D24" s="177" t="s">
        <v>136</v>
      </c>
      <c r="E24" s="178" t="s">
        <v>111</v>
      </c>
      <c r="F24" s="177" t="s">
        <v>134</v>
      </c>
      <c r="G24" s="181" t="n">
        <f aca="false">SUM(G25:G26)</f>
        <v>0.41</v>
      </c>
      <c r="H24" s="181" t="n">
        <f aca="false">SUM(H25:H26)</f>
        <v>0.41</v>
      </c>
      <c r="I24" s="181" t="n">
        <f aca="false">SUM(I25:I26)</f>
        <v>0.43</v>
      </c>
      <c r="J24" s="181" t="n">
        <f aca="false">SUM(J25:J26)</f>
        <v>0.53</v>
      </c>
      <c r="K24" s="181" t="n">
        <f aca="false">SUM(K25:K26)</f>
        <v>0.52</v>
      </c>
      <c r="L24" s="181" t="n">
        <f aca="false">SUM(L25:L26)</f>
        <v>0.5</v>
      </c>
      <c r="M24" s="181" t="n">
        <f aca="false">SUM(M25:M26)</f>
        <v>0.48</v>
      </c>
      <c r="N24" s="181" t="n">
        <f aca="false">SUM(N25:N26)</f>
        <v>0.47</v>
      </c>
      <c r="O24" s="181" t="n">
        <f aca="false">SUM(O25:O26)</f>
        <v>0.47</v>
      </c>
      <c r="P24" s="181" t="n">
        <f aca="false">SUM(P25:P26)</f>
        <v>0.42</v>
      </c>
      <c r="Q24" s="181" t="n">
        <f aca="false">SUM(Q25:Q26)</f>
        <v>0.42</v>
      </c>
      <c r="R24" s="181" t="n">
        <f aca="false">SUM(R25:R26)</f>
        <v>0.43</v>
      </c>
      <c r="S24" s="181" t="n">
        <f aca="false">SUM(S25:S26)</f>
        <v>0.48</v>
      </c>
      <c r="T24" s="181" t="n">
        <f aca="false">SUM(T25:T26)</f>
        <v>0.51</v>
      </c>
      <c r="U24" s="181" t="n">
        <f aca="false">SUM(U25:U26)</f>
        <v>0.53</v>
      </c>
      <c r="V24" s="189" t="n">
        <f aca="false">SUM(V25:V26)</f>
        <v>0.48</v>
      </c>
    </row>
    <row r="25" customFormat="false" ht="39.95" hidden="false" customHeight="true" outlineLevel="0" collapsed="false">
      <c r="A25" s="151" t="s">
        <v>137</v>
      </c>
      <c r="B25" s="150" t="s">
        <v>113</v>
      </c>
      <c r="D25" s="177" t="s">
        <v>138</v>
      </c>
      <c r="E25" s="182" t="s">
        <v>113</v>
      </c>
      <c r="F25" s="177" t="s">
        <v>134</v>
      </c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0" t="n">
        <f aca="false">SUM(J25:U25)/12</f>
        <v>0</v>
      </c>
    </row>
    <row r="26" customFormat="false" ht="39.95" hidden="false" customHeight="true" outlineLevel="0" collapsed="false">
      <c r="A26" s="151" t="s">
        <v>139</v>
      </c>
      <c r="B26" s="150" t="s">
        <v>116</v>
      </c>
      <c r="D26" s="177" t="s">
        <v>140</v>
      </c>
      <c r="E26" s="182" t="s">
        <v>116</v>
      </c>
      <c r="F26" s="177" t="s">
        <v>134</v>
      </c>
      <c r="G26" s="183" t="n">
        <v>0.41</v>
      </c>
      <c r="H26" s="183" t="n">
        <v>0.41</v>
      </c>
      <c r="I26" s="183" t="n">
        <v>0.43</v>
      </c>
      <c r="J26" s="183" t="n">
        <v>0.53</v>
      </c>
      <c r="K26" s="183" t="n">
        <v>0.52</v>
      </c>
      <c r="L26" s="183" t="n">
        <v>0.5</v>
      </c>
      <c r="M26" s="183" t="n">
        <v>0.48</v>
      </c>
      <c r="N26" s="183" t="n">
        <v>0.47</v>
      </c>
      <c r="O26" s="183" t="n">
        <v>0.47</v>
      </c>
      <c r="P26" s="183" t="n">
        <v>0.42</v>
      </c>
      <c r="Q26" s="183" t="n">
        <v>0.42</v>
      </c>
      <c r="R26" s="183" t="n">
        <v>0.43</v>
      </c>
      <c r="S26" s="183" t="n">
        <v>0.48</v>
      </c>
      <c r="T26" s="183" t="n">
        <v>0.51</v>
      </c>
      <c r="U26" s="183" t="n">
        <v>0.53</v>
      </c>
      <c r="V26" s="180" t="n">
        <f aca="false">SUM(J26:U26)/12</f>
        <v>0.48</v>
      </c>
    </row>
    <row r="27" customFormat="false" ht="39.95" hidden="false" customHeight="true" outlineLevel="0" collapsed="false">
      <c r="A27" s="151" t="s">
        <v>141</v>
      </c>
      <c r="B27" s="150" t="s">
        <v>119</v>
      </c>
      <c r="D27" s="177" t="s">
        <v>142</v>
      </c>
      <c r="E27" s="184" t="s">
        <v>120</v>
      </c>
      <c r="F27" s="185" t="s">
        <v>121</v>
      </c>
      <c r="G27" s="183" t="n">
        <f aca="false">IF(G23=0,0,G24/G23*100)</f>
        <v>5.7909604519774</v>
      </c>
      <c r="H27" s="183" t="n">
        <f aca="false">IF(H23=0,0,H24/H23*100)</f>
        <v>5.7909604519774</v>
      </c>
      <c r="I27" s="183" t="n">
        <f aca="false">IF(I23=0,0,I24/I23*100)</f>
        <v>5.65789473684211</v>
      </c>
      <c r="J27" s="183" t="n">
        <f aca="false">IF(J23=0,0,J24/J23*100)</f>
        <v>5.76086956521739</v>
      </c>
      <c r="K27" s="183" t="n">
        <f aca="false">IF(K23=0,0,K24/K23*100)</f>
        <v>5.71428571428571</v>
      </c>
      <c r="L27" s="183" t="n">
        <f aca="false">IF(L23=0,0,L24/L23*100)</f>
        <v>5.49450549450549</v>
      </c>
      <c r="M27" s="183" t="n">
        <f aca="false">IF(M23=0,0,M24/M23*100)</f>
        <v>5.71428571428571</v>
      </c>
      <c r="N27" s="183" t="n">
        <f aca="false">IF(N23=0,0,N24/N23*100)</f>
        <v>5.66265060240964</v>
      </c>
      <c r="O27" s="183" t="n">
        <f aca="false">IF(O23=0,0,O24/O23*100)</f>
        <v>5.66265060240964</v>
      </c>
      <c r="P27" s="183" t="n">
        <f aca="false">IF(P23=0,0,P24/P23*100)</f>
        <v>5.6</v>
      </c>
      <c r="Q27" s="183" t="n">
        <f aca="false">IF(Q23=0,0,Q24/Q23*100)</f>
        <v>5.6</v>
      </c>
      <c r="R27" s="183" t="n">
        <f aca="false">IF(R23=0,0,R24/R23*100)</f>
        <v>5.58441558441558</v>
      </c>
      <c r="S27" s="183" t="n">
        <f aca="false">IF(S23=0,0,S24/S23*100)</f>
        <v>5.58139534883721</v>
      </c>
      <c r="T27" s="183" t="n">
        <f aca="false">IF(T23=0,0,T24/T23*100)</f>
        <v>5.60439560439561</v>
      </c>
      <c r="U27" s="183" t="n">
        <f aca="false">IF(U23=0,0,U24/U23*100)</f>
        <v>5.76086956521739</v>
      </c>
      <c r="V27" s="186" t="n">
        <f aca="false">IF(V23=0,0,V24/V23*100)</f>
        <v>5.64705882352941</v>
      </c>
    </row>
    <row r="28" customFormat="false" ht="39.95" hidden="false" customHeight="true" outlineLevel="0" collapsed="false">
      <c r="A28" s="151" t="s">
        <v>143</v>
      </c>
      <c r="B28" s="150" t="s">
        <v>123</v>
      </c>
      <c r="D28" s="177" t="s">
        <v>144</v>
      </c>
      <c r="E28" s="184" t="s">
        <v>145</v>
      </c>
      <c r="F28" s="177" t="s">
        <v>134</v>
      </c>
      <c r="G28" s="183" t="n">
        <f aca="false">G23-G24</f>
        <v>6.67</v>
      </c>
      <c r="H28" s="183" t="n">
        <f aca="false">H23-H24</f>
        <v>6.67</v>
      </c>
      <c r="I28" s="183" t="n">
        <f aca="false">I23-I24</f>
        <v>7.17</v>
      </c>
      <c r="J28" s="183" t="n">
        <f aca="false">J23-J24</f>
        <v>8.67</v>
      </c>
      <c r="K28" s="183" t="n">
        <f aca="false">K23-K24</f>
        <v>8.58</v>
      </c>
      <c r="L28" s="183" t="n">
        <f aca="false">L23-L24</f>
        <v>8.6</v>
      </c>
      <c r="M28" s="183" t="n">
        <f aca="false">M23-M24</f>
        <v>7.92</v>
      </c>
      <c r="N28" s="183" t="n">
        <f aca="false">N23-N24</f>
        <v>7.83</v>
      </c>
      <c r="O28" s="183" t="n">
        <f aca="false">O23-O24</f>
        <v>7.83</v>
      </c>
      <c r="P28" s="183" t="n">
        <f aca="false">P23-P24</f>
        <v>7.08</v>
      </c>
      <c r="Q28" s="183" t="n">
        <f aca="false">Q23-Q24</f>
        <v>7.08</v>
      </c>
      <c r="R28" s="183" t="n">
        <f aca="false">R23-R24</f>
        <v>7.27</v>
      </c>
      <c r="S28" s="183" t="n">
        <f aca="false">S23-S24</f>
        <v>8.12</v>
      </c>
      <c r="T28" s="183" t="n">
        <f aca="false">T23-T24</f>
        <v>8.59</v>
      </c>
      <c r="U28" s="183" t="n">
        <f aca="false">U23-U24</f>
        <v>8.67</v>
      </c>
      <c r="V28" s="180" t="n">
        <f aca="false">SUM(J28:U28)/12</f>
        <v>8.02</v>
      </c>
    </row>
    <row r="29" customFormat="false" ht="39.95" hidden="false" customHeight="true" outlineLevel="0" collapsed="false">
      <c r="A29" s="151" t="s">
        <v>47</v>
      </c>
      <c r="B29" s="150" t="s">
        <v>126</v>
      </c>
      <c r="D29" s="177" t="s">
        <v>146</v>
      </c>
      <c r="E29" s="187" t="s">
        <v>126</v>
      </c>
      <c r="F29" s="177" t="s">
        <v>134</v>
      </c>
      <c r="G29" s="183" t="n">
        <v>0.1</v>
      </c>
      <c r="H29" s="183" t="n">
        <v>0.1</v>
      </c>
      <c r="I29" s="183" t="n">
        <v>0.27</v>
      </c>
      <c r="J29" s="183" t="n">
        <v>0.3</v>
      </c>
      <c r="K29" s="183" t="n">
        <v>0.29</v>
      </c>
      <c r="L29" s="183" t="n">
        <v>0.29</v>
      </c>
      <c r="M29" s="183" t="n">
        <v>0.27</v>
      </c>
      <c r="N29" s="183" t="n">
        <v>0.27</v>
      </c>
      <c r="O29" s="183" t="n">
        <v>0.27</v>
      </c>
      <c r="P29" s="183" t="n">
        <v>0.24</v>
      </c>
      <c r="Q29" s="183" t="n">
        <v>0.24</v>
      </c>
      <c r="R29" s="183" t="n">
        <v>0.25</v>
      </c>
      <c r="S29" s="183" t="n">
        <v>0.28</v>
      </c>
      <c r="T29" s="183" t="n">
        <v>0.29</v>
      </c>
      <c r="U29" s="183" t="n">
        <v>0.29</v>
      </c>
      <c r="V29" s="180" t="n">
        <f aca="false">SUM(J29:U29)/12</f>
        <v>0.273333333333333</v>
      </c>
    </row>
    <row r="30" customFormat="false" ht="39.95" hidden="false" customHeight="true" outlineLevel="0" collapsed="false">
      <c r="A30" s="151" t="s">
        <v>51</v>
      </c>
      <c r="B30" s="150" t="s">
        <v>129</v>
      </c>
      <c r="D30" s="177" t="s">
        <v>147</v>
      </c>
      <c r="E30" s="187" t="s">
        <v>129</v>
      </c>
      <c r="F30" s="177" t="s">
        <v>134</v>
      </c>
      <c r="G30" s="183" t="n">
        <v>6.57</v>
      </c>
      <c r="H30" s="183" t="n">
        <v>6.57</v>
      </c>
      <c r="I30" s="183" t="n">
        <v>6.9</v>
      </c>
      <c r="J30" s="183" t="n">
        <v>8.37</v>
      </c>
      <c r="K30" s="183" t="n">
        <v>8.29</v>
      </c>
      <c r="L30" s="183" t="n">
        <v>8.31</v>
      </c>
      <c r="M30" s="183" t="n">
        <v>7.65</v>
      </c>
      <c r="N30" s="183" t="n">
        <v>7.56</v>
      </c>
      <c r="O30" s="183" t="n">
        <v>7.56</v>
      </c>
      <c r="P30" s="183" t="n">
        <v>6.84</v>
      </c>
      <c r="Q30" s="183" t="n">
        <v>6.84</v>
      </c>
      <c r="R30" s="183" t="n">
        <v>7.02</v>
      </c>
      <c r="S30" s="183" t="n">
        <v>7.84</v>
      </c>
      <c r="T30" s="183" t="n">
        <v>8.3</v>
      </c>
      <c r="U30" s="183" t="n">
        <v>8.38</v>
      </c>
      <c r="V30" s="180" t="n">
        <f aca="false">SUM(J30:U30)/12</f>
        <v>7.74666666666667</v>
      </c>
    </row>
    <row r="31" customFormat="false" ht="39.95" hidden="false" customHeight="true" outlineLevel="0" collapsed="false">
      <c r="A31" s="151" t="s">
        <v>148</v>
      </c>
      <c r="B31" s="150" t="s">
        <v>149</v>
      </c>
      <c r="D31" s="177" t="s">
        <v>150</v>
      </c>
      <c r="E31" s="178" t="s">
        <v>151</v>
      </c>
      <c r="F31" s="185" t="s">
        <v>134</v>
      </c>
      <c r="G31" s="181" t="n">
        <f aca="false">SUM(G32:G33)</f>
        <v>6.67</v>
      </c>
      <c r="H31" s="181" t="n">
        <f aca="false">SUM(H32:H33)</f>
        <v>6.67</v>
      </c>
      <c r="I31" s="181" t="n">
        <f aca="false">SUM(I32:I33)</f>
        <v>7.16</v>
      </c>
      <c r="J31" s="181" t="n">
        <f aca="false">SUM(J32:J33)</f>
        <v>8.67</v>
      </c>
      <c r="K31" s="181" t="n">
        <f aca="false">SUM(K32:K33)</f>
        <v>8.58</v>
      </c>
      <c r="L31" s="181" t="n">
        <f aca="false">SUM(L32:L33)</f>
        <v>8.6</v>
      </c>
      <c r="M31" s="181" t="n">
        <f aca="false">SUM(M32:M33)</f>
        <v>7.92</v>
      </c>
      <c r="N31" s="181" t="n">
        <f aca="false">SUM(N32:N33)</f>
        <v>7.83</v>
      </c>
      <c r="O31" s="181" t="n">
        <f aca="false">SUM(O32:O33)</f>
        <v>7.83</v>
      </c>
      <c r="P31" s="181" t="n">
        <f aca="false">SUM(P32:P33)</f>
        <v>7.08</v>
      </c>
      <c r="Q31" s="181" t="n">
        <f aca="false">SUM(Q32:Q33)</f>
        <v>7.08</v>
      </c>
      <c r="R31" s="181" t="n">
        <f aca="false">SUM(R32:R33)</f>
        <v>7.27</v>
      </c>
      <c r="S31" s="181" t="n">
        <f aca="false">SUM(S32:S33)</f>
        <v>8.12</v>
      </c>
      <c r="T31" s="181" t="n">
        <f aca="false">SUM(T32:T33)</f>
        <v>8.59</v>
      </c>
      <c r="U31" s="181" t="n">
        <f aca="false">SUM(U32:U33)</f>
        <v>8.67</v>
      </c>
      <c r="V31" s="189" t="n">
        <f aca="false">SUM(V32:V33)</f>
        <v>8.02</v>
      </c>
    </row>
    <row r="32" customFormat="false" ht="39.95" hidden="false" customHeight="true" outlineLevel="0" collapsed="false">
      <c r="A32" s="151" t="s">
        <v>55</v>
      </c>
      <c r="B32" s="150" t="s">
        <v>113</v>
      </c>
      <c r="D32" s="177" t="s">
        <v>152</v>
      </c>
      <c r="E32" s="182" t="s">
        <v>113</v>
      </c>
      <c r="F32" s="185" t="s">
        <v>134</v>
      </c>
      <c r="G32" s="183" t="n">
        <v>0.1</v>
      </c>
      <c r="H32" s="183" t="n">
        <v>0.1</v>
      </c>
      <c r="I32" s="183" t="n">
        <v>0.27</v>
      </c>
      <c r="J32" s="183" t="n">
        <v>0.27</v>
      </c>
      <c r="K32" s="183" t="n">
        <v>0.27</v>
      </c>
      <c r="L32" s="183" t="n">
        <v>0.27</v>
      </c>
      <c r="M32" s="183" t="n">
        <v>0.27</v>
      </c>
      <c r="N32" s="183" t="n">
        <v>0.27</v>
      </c>
      <c r="O32" s="183" t="n">
        <v>0.27</v>
      </c>
      <c r="P32" s="183" t="n">
        <v>0.27</v>
      </c>
      <c r="Q32" s="183" t="n">
        <v>0.27</v>
      </c>
      <c r="R32" s="183" t="n">
        <v>0.27</v>
      </c>
      <c r="S32" s="183" t="n">
        <v>0.27</v>
      </c>
      <c r="T32" s="183" t="n">
        <v>0.27</v>
      </c>
      <c r="U32" s="183" t="n">
        <v>0.27</v>
      </c>
      <c r="V32" s="180" t="n">
        <f aca="false">SUM(J32:U32)/12</f>
        <v>0.27</v>
      </c>
    </row>
    <row r="33" customFormat="false" ht="39.95" hidden="false" customHeight="true" outlineLevel="0" collapsed="false">
      <c r="A33" s="151" t="s">
        <v>59</v>
      </c>
      <c r="B33" s="150" t="s">
        <v>153</v>
      </c>
      <c r="D33" s="177" t="s">
        <v>154</v>
      </c>
      <c r="E33" s="182" t="s">
        <v>153</v>
      </c>
      <c r="F33" s="185" t="s">
        <v>134</v>
      </c>
      <c r="G33" s="181" t="n">
        <f aca="false">Субабоненты!G13</f>
        <v>6.57</v>
      </c>
      <c r="H33" s="181" t="n">
        <f aca="false">Субабоненты!H13</f>
        <v>6.57</v>
      </c>
      <c r="I33" s="181" t="n">
        <f aca="false">Субабоненты!I13</f>
        <v>6.89</v>
      </c>
      <c r="J33" s="181" t="n">
        <f aca="false">Субабоненты!J13</f>
        <v>8.4</v>
      </c>
      <c r="K33" s="181" t="n">
        <f aca="false">Субабоненты!K13</f>
        <v>8.31</v>
      </c>
      <c r="L33" s="181" t="n">
        <f aca="false">Субабоненты!L13</f>
        <v>8.33</v>
      </c>
      <c r="M33" s="181" t="n">
        <f aca="false">Субабоненты!M13</f>
        <v>7.65</v>
      </c>
      <c r="N33" s="181" t="n">
        <f aca="false">Субабоненты!N13</f>
        <v>7.56</v>
      </c>
      <c r="O33" s="181" t="n">
        <f aca="false">Субабоненты!O13</f>
        <v>7.56</v>
      </c>
      <c r="P33" s="181" t="n">
        <f aca="false">Субабоненты!P13</f>
        <v>6.81</v>
      </c>
      <c r="Q33" s="181" t="n">
        <f aca="false">Субабоненты!Q13</f>
        <v>6.81</v>
      </c>
      <c r="R33" s="181" t="n">
        <f aca="false">Субабоненты!R13</f>
        <v>7</v>
      </c>
      <c r="S33" s="181" t="n">
        <f aca="false">Субабоненты!S13</f>
        <v>7.85</v>
      </c>
      <c r="T33" s="181" t="n">
        <f aca="false">Субабоненты!T13</f>
        <v>8.32</v>
      </c>
      <c r="U33" s="181" t="n">
        <f aca="false">Субабоненты!U13</f>
        <v>8.4</v>
      </c>
      <c r="V33" s="189" t="n">
        <f aca="false">Субабоненты!V13</f>
        <v>7.75</v>
      </c>
    </row>
    <row r="34" customFormat="false" ht="39.95" hidden="false" customHeight="true" outlineLevel="0" collapsed="false">
      <c r="A34" s="151" t="s">
        <v>155</v>
      </c>
      <c r="B34" s="150" t="s">
        <v>156</v>
      </c>
      <c r="D34" s="177" t="s">
        <v>157</v>
      </c>
      <c r="E34" s="178" t="s">
        <v>158</v>
      </c>
      <c r="F34" s="185" t="s">
        <v>159</v>
      </c>
      <c r="G34" s="181" t="n">
        <f aca="false">SUM(G35:G36)</f>
        <v>38.28</v>
      </c>
      <c r="H34" s="181" t="n">
        <f aca="false">SUM(H35:H36)</f>
        <v>38.28</v>
      </c>
      <c r="I34" s="181" t="n">
        <f aca="false">SUM(I35:I36)</f>
        <v>38.28</v>
      </c>
      <c r="J34" s="181" t="n">
        <f aca="false">SUM(J35:J36)</f>
        <v>38.28</v>
      </c>
      <c r="K34" s="181" t="n">
        <f aca="false">SUM(K35:K36)</f>
        <v>38.28</v>
      </c>
      <c r="L34" s="181" t="n">
        <f aca="false">SUM(L35:L36)</f>
        <v>38.28</v>
      </c>
      <c r="M34" s="181" t="n">
        <f aca="false">SUM(M35:M36)</f>
        <v>38.28</v>
      </c>
      <c r="N34" s="181" t="n">
        <f aca="false">SUM(N35:N36)</f>
        <v>38.28</v>
      </c>
      <c r="O34" s="181" t="n">
        <f aca="false">SUM(O35:O36)</f>
        <v>38.28</v>
      </c>
      <c r="P34" s="181" t="n">
        <f aca="false">SUM(P35:P36)</f>
        <v>38.28</v>
      </c>
      <c r="Q34" s="181" t="n">
        <f aca="false">SUM(Q35:Q36)</f>
        <v>38.28</v>
      </c>
      <c r="R34" s="181" t="n">
        <f aca="false">SUM(R35:R36)</f>
        <v>38.28</v>
      </c>
      <c r="S34" s="181" t="n">
        <f aca="false">SUM(S35:S36)</f>
        <v>38.28</v>
      </c>
      <c r="T34" s="181" t="n">
        <f aca="false">SUM(T35:T36)</f>
        <v>38.28</v>
      </c>
      <c r="U34" s="181" t="n">
        <f aca="false">SUM(U35:U36)</f>
        <v>38.28</v>
      </c>
      <c r="V34" s="189" t="n">
        <f aca="false">SUM(V35:V36)</f>
        <v>38.28</v>
      </c>
    </row>
    <row r="35" customFormat="false" ht="39.95" hidden="false" customHeight="true" outlineLevel="0" collapsed="false">
      <c r="A35" s="151" t="s">
        <v>64</v>
      </c>
      <c r="B35" s="150" t="s">
        <v>113</v>
      </c>
      <c r="D35" s="177" t="s">
        <v>160</v>
      </c>
      <c r="E35" s="182" t="s">
        <v>113</v>
      </c>
      <c r="F35" s="185" t="s">
        <v>159</v>
      </c>
      <c r="G35" s="183" t="n">
        <v>10.38</v>
      </c>
      <c r="H35" s="183" t="n">
        <v>4.11</v>
      </c>
      <c r="I35" s="183" t="n">
        <v>4.11</v>
      </c>
      <c r="J35" s="183" t="n">
        <v>4.11</v>
      </c>
      <c r="K35" s="183" t="n">
        <v>4.11</v>
      </c>
      <c r="L35" s="183" t="n">
        <v>4.11</v>
      </c>
      <c r="M35" s="183" t="n">
        <v>4.11</v>
      </c>
      <c r="N35" s="183" t="n">
        <v>4.11</v>
      </c>
      <c r="O35" s="183" t="n">
        <v>4.11</v>
      </c>
      <c r="P35" s="183" t="n">
        <v>4.11</v>
      </c>
      <c r="Q35" s="183" t="n">
        <v>4.11</v>
      </c>
      <c r="R35" s="183" t="n">
        <v>4.11</v>
      </c>
      <c r="S35" s="183" t="n">
        <v>4.11</v>
      </c>
      <c r="T35" s="183" t="n">
        <v>4.11</v>
      </c>
      <c r="U35" s="183" t="n">
        <v>4.11</v>
      </c>
      <c r="V35" s="180" t="n">
        <f aca="false">SUM(J35:U35)/12</f>
        <v>4.11</v>
      </c>
    </row>
    <row r="36" customFormat="false" ht="39.95" hidden="false" customHeight="true" outlineLevel="0" collapsed="false">
      <c r="A36" s="151" t="s">
        <v>67</v>
      </c>
      <c r="B36" s="150" t="s">
        <v>153</v>
      </c>
      <c r="D36" s="190" t="s">
        <v>161</v>
      </c>
      <c r="E36" s="191" t="s">
        <v>153</v>
      </c>
      <c r="F36" s="192" t="s">
        <v>159</v>
      </c>
      <c r="G36" s="193" t="n">
        <f aca="false">Субабоненты!G14</f>
        <v>27.9</v>
      </c>
      <c r="H36" s="193" t="n">
        <f aca="false">Субабоненты!H14</f>
        <v>34.17</v>
      </c>
      <c r="I36" s="193" t="n">
        <f aca="false">Субабоненты!I14</f>
        <v>34.17</v>
      </c>
      <c r="J36" s="193" t="n">
        <f aca="false">Субабоненты!J14</f>
        <v>34.17</v>
      </c>
      <c r="K36" s="193" t="n">
        <f aca="false">Субабоненты!K14</f>
        <v>34.17</v>
      </c>
      <c r="L36" s="193" t="n">
        <f aca="false">Субабоненты!L14</f>
        <v>34.17</v>
      </c>
      <c r="M36" s="193" t="n">
        <f aca="false">Субабоненты!M14</f>
        <v>34.17</v>
      </c>
      <c r="N36" s="193" t="n">
        <f aca="false">Субабоненты!N14</f>
        <v>34.17</v>
      </c>
      <c r="O36" s="193" t="n">
        <f aca="false">Субабоненты!O14</f>
        <v>34.17</v>
      </c>
      <c r="P36" s="193" t="n">
        <f aca="false">Субабоненты!P14</f>
        <v>34.17</v>
      </c>
      <c r="Q36" s="193" t="n">
        <f aca="false">Субабоненты!Q14</f>
        <v>34.17</v>
      </c>
      <c r="R36" s="193" t="n">
        <f aca="false">Субабоненты!R14</f>
        <v>34.17</v>
      </c>
      <c r="S36" s="193" t="n">
        <f aca="false">Субабоненты!S14</f>
        <v>34.17</v>
      </c>
      <c r="T36" s="193" t="n">
        <f aca="false">Субабоненты!T14</f>
        <v>34.17</v>
      </c>
      <c r="U36" s="193" t="n">
        <f aca="false">Субабоненты!U14</f>
        <v>34.17</v>
      </c>
      <c r="V36" s="194" t="n">
        <f aca="false">Субабоненты!V14</f>
        <v>34.17</v>
      </c>
    </row>
    <row r="37" customFormat="false" ht="12" hidden="false" customHeight="false" outlineLevel="0" collapsed="false">
      <c r="A37" s="151"/>
      <c r="B37" s="150"/>
      <c r="E37" s="195"/>
    </row>
    <row r="38" customFormat="false" ht="12" hidden="false" customHeight="false" outlineLevel="0" collapsed="false">
      <c r="A38" s="151"/>
      <c r="B38" s="150"/>
    </row>
    <row r="39" customFormat="false" ht="12" hidden="false" customHeight="false" outlineLevel="0" collapsed="false">
      <c r="A39" s="151"/>
      <c r="B39" s="150"/>
    </row>
    <row r="40" customFormat="false" ht="20.25" hidden="false" customHeight="true" outlineLevel="0" collapsed="false">
      <c r="A40" s="151"/>
      <c r="B40" s="150"/>
      <c r="D40" s="196" t="s">
        <v>162</v>
      </c>
      <c r="E40" s="196"/>
      <c r="F40" s="196"/>
      <c r="G40" s="196"/>
      <c r="H40" s="197"/>
      <c r="I40" s="197"/>
      <c r="J40" s="197"/>
      <c r="M40" s="198"/>
      <c r="N40" s="198"/>
      <c r="O40" s="198"/>
    </row>
    <row r="41" customFormat="false" ht="12" hidden="false" customHeight="false" outlineLevel="0" collapsed="false">
      <c r="A41" s="151"/>
      <c r="B41" s="150"/>
      <c r="E41" s="199"/>
      <c r="F41" s="200"/>
      <c r="G41" s="201"/>
      <c r="H41" s="201"/>
      <c r="I41" s="201"/>
      <c r="J41" s="201"/>
    </row>
    <row r="42" customFormat="false" ht="30" hidden="false" customHeight="true" outlineLevel="0" collapsed="false">
      <c r="A42" s="151"/>
      <c r="B42" s="150"/>
      <c r="D42" s="196" t="s">
        <v>163</v>
      </c>
      <c r="E42" s="196"/>
      <c r="F42" s="196"/>
      <c r="G42" s="196"/>
      <c r="H42" s="196"/>
      <c r="I42" s="196"/>
      <c r="J42" s="196"/>
      <c r="K42" s="196"/>
      <c r="M42" s="198"/>
      <c r="N42" s="198"/>
      <c r="O42" s="198"/>
    </row>
    <row r="43" customFormat="false" ht="12" hidden="false" customHeight="false" outlineLevel="0" collapsed="false">
      <c r="D43" s="202"/>
      <c r="E43" s="202"/>
      <c r="F43" s="202"/>
      <c r="G43" s="202"/>
      <c r="H43" s="203"/>
      <c r="I43" s="203"/>
      <c r="J43" s="203"/>
    </row>
    <row r="44" customFormat="false" ht="12" hidden="false" customHeight="false" outlineLevel="0" collapsed="false">
      <c r="E44" s="204"/>
    </row>
  </sheetData>
  <sheetProtection sheet="true" password="fa9c" scenarios="true" formatColumns="false" formatRows="false"/>
  <mergeCells count="6">
    <mergeCell ref="D9:V9"/>
    <mergeCell ref="D40:G40"/>
    <mergeCell ref="M40:O40"/>
    <mergeCell ref="D42:K42"/>
    <mergeCell ref="M42:O42"/>
    <mergeCell ref="D43:G43"/>
  </mergeCells>
  <dataValidations count="1">
    <dataValidation allowBlank="true" errorStyle="stop" operator="between" showDropDown="false" showErrorMessage="true" showInputMessage="false" sqref="G14:V36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9" topLeftCell="F17" activePane="bottomRight" state="frozen"/>
      <selection pane="topLeft" activeCell="C8" activeCellId="0" sqref="C8"/>
      <selection pane="topRight" activeCell="F8" activeCellId="0" sqref="F8"/>
      <selection pane="bottomLeft" activeCell="C17" activeCellId="0" sqref="C17"/>
      <selection pane="bottomRight" activeCell="J26" activeCellId="0" sqref="J26:J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05" width="9.15"/>
    <col collapsed="false" customWidth="true" hidden="false" outlineLevel="0" max="3" min="3" style="205" width="12.85"/>
    <col collapsed="false" customWidth="true" hidden="false" outlineLevel="0" max="4" min="4" style="205" width="57.7"/>
    <col collapsed="false" customWidth="true" hidden="false" outlineLevel="0" max="5" min="5" style="205" width="37.56"/>
    <col collapsed="false" customWidth="true" hidden="false" outlineLevel="0" max="22" min="6" style="133" width="10.7"/>
    <col collapsed="false" customWidth="true" hidden="false" outlineLevel="0" max="23" min="23" style="205" width="11.7"/>
    <col collapsed="false" customWidth="false" hidden="false" outlineLevel="0" max="257" min="24" style="205" width="9.13"/>
  </cols>
  <sheetData>
    <row r="1" s="130" customFormat="true" ht="12" hidden="true" customHeight="false" outlineLevel="0" collapsed="false">
      <c r="A1" s="206" t="s">
        <v>84</v>
      </c>
      <c r="B1" s="206"/>
      <c r="C1" s="207" t="n">
        <v>0</v>
      </c>
      <c r="D1" s="208" t="n">
        <v>0</v>
      </c>
      <c r="E1" s="137" t="n">
        <v>0</v>
      </c>
      <c r="F1" s="138" t="n">
        <f aca="false">god</f>
        <v>2012</v>
      </c>
      <c r="G1" s="209" t="s">
        <v>85</v>
      </c>
      <c r="H1" s="210" t="s">
        <v>85</v>
      </c>
      <c r="I1" s="210" t="s">
        <v>85</v>
      </c>
      <c r="J1" s="210" t="s">
        <v>86</v>
      </c>
      <c r="K1" s="210" t="s">
        <v>87</v>
      </c>
      <c r="L1" s="210" t="s">
        <v>88</v>
      </c>
      <c r="M1" s="210" t="s">
        <v>89</v>
      </c>
      <c r="N1" s="210" t="s">
        <v>90</v>
      </c>
      <c r="O1" s="210" t="s">
        <v>91</v>
      </c>
      <c r="P1" s="210" t="s">
        <v>92</v>
      </c>
      <c r="Q1" s="210" t="s">
        <v>93</v>
      </c>
      <c r="R1" s="210" t="s">
        <v>94</v>
      </c>
      <c r="S1" s="210" t="s">
        <v>95</v>
      </c>
      <c r="T1" s="210" t="s">
        <v>96</v>
      </c>
      <c r="U1" s="210" t="s">
        <v>97</v>
      </c>
      <c r="V1" s="210" t="s">
        <v>85</v>
      </c>
      <c r="W1" s="150"/>
    </row>
    <row r="2" s="212" customFormat="true" ht="11.25" hidden="true" customHeight="false" outlineLevel="0" collapsed="false">
      <c r="A2" s="211"/>
      <c r="B2" s="211"/>
      <c r="G2" s="213" t="n">
        <f aca="false">F1-2</f>
        <v>2010</v>
      </c>
      <c r="H2" s="213" t="n">
        <f aca="false">F1-2</f>
        <v>2010</v>
      </c>
      <c r="I2" s="213" t="n">
        <f aca="false">F1-1</f>
        <v>2011</v>
      </c>
      <c r="J2" s="213" t="n">
        <f aca="false">$F$1</f>
        <v>2012</v>
      </c>
      <c r="K2" s="213" t="n">
        <f aca="false">$F$1</f>
        <v>2012</v>
      </c>
      <c r="L2" s="213" t="n">
        <f aca="false">$F$1</f>
        <v>2012</v>
      </c>
      <c r="M2" s="213" t="n">
        <f aca="false">$F$1</f>
        <v>2012</v>
      </c>
      <c r="N2" s="213" t="n">
        <f aca="false">$F$1</f>
        <v>2012</v>
      </c>
      <c r="O2" s="213" t="n">
        <f aca="false">$F$1</f>
        <v>2012</v>
      </c>
      <c r="P2" s="213" t="n">
        <f aca="false">$F$1</f>
        <v>2012</v>
      </c>
      <c r="Q2" s="213" t="n">
        <f aca="false">$F$1</f>
        <v>2012</v>
      </c>
      <c r="R2" s="213" t="n">
        <f aca="false">$F$1</f>
        <v>2012</v>
      </c>
      <c r="S2" s="213" t="n">
        <f aca="false">$F$1</f>
        <v>2012</v>
      </c>
      <c r="T2" s="213" t="n">
        <f aca="false">$F$1</f>
        <v>2012</v>
      </c>
      <c r="U2" s="213" t="n">
        <f aca="false">$F$1</f>
        <v>2012</v>
      </c>
      <c r="V2" s="213" t="n">
        <f aca="false">$F$1</f>
        <v>2012</v>
      </c>
    </row>
    <row r="3" s="210" customFormat="true" ht="11.25" hidden="true" customHeight="false" outlineLevel="0" collapsed="false">
      <c r="A3" s="214"/>
      <c r="B3" s="214"/>
      <c r="G3" s="210" t="s">
        <v>98</v>
      </c>
      <c r="H3" s="210" t="s">
        <v>99</v>
      </c>
      <c r="I3" s="210" t="s">
        <v>98</v>
      </c>
      <c r="J3" s="210" t="s">
        <v>98</v>
      </c>
      <c r="K3" s="210" t="s">
        <v>98</v>
      </c>
      <c r="L3" s="210" t="s">
        <v>98</v>
      </c>
      <c r="M3" s="210" t="s">
        <v>98</v>
      </c>
      <c r="N3" s="210" t="s">
        <v>98</v>
      </c>
      <c r="O3" s="210" t="s">
        <v>98</v>
      </c>
      <c r="P3" s="210" t="s">
        <v>98</v>
      </c>
      <c r="Q3" s="210" t="s">
        <v>98</v>
      </c>
      <c r="R3" s="210" t="s">
        <v>98</v>
      </c>
      <c r="S3" s="210" t="s">
        <v>98</v>
      </c>
      <c r="T3" s="210" t="s">
        <v>98</v>
      </c>
      <c r="U3" s="210" t="s">
        <v>98</v>
      </c>
      <c r="V3" s="210" t="s">
        <v>98</v>
      </c>
    </row>
    <row r="4" s="205" customFormat="true" ht="11.25" hidden="true" customHeight="false" outlineLevel="0" collapsed="false"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s="205" customFormat="true" ht="11.25" hidden="true" customHeight="false" outlineLevel="0" collapsed="false"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</row>
    <row r="6" s="205" customFormat="true" ht="11.25" hidden="true" customHeight="false" outlineLevel="0" collapsed="false"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 t="s">
        <v>100</v>
      </c>
    </row>
    <row r="7" s="205" customFormat="true" ht="11.25" hidden="true" customHeight="false" outlineLevel="0" collapsed="false"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</row>
    <row r="8" s="205" customFormat="true" ht="11.25" hidden="false" customHeight="false" outlineLevel="0" collapsed="false"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</row>
    <row r="9" s="205" customFormat="true" ht="25.5" hidden="false" customHeight="true" outlineLevel="0" collapsed="false">
      <c r="D9" s="15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УТЭ ВВЦ" по технологическому расходу электроэнергии (мощности) - потерям в электрических сетях на 2012 год в регионе: г. Москва</v>
      </c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</row>
    <row r="10" s="205" customFormat="true" ht="11.25" hidden="false" customHeight="false" outlineLevel="0" collapsed="false"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</row>
    <row r="11" s="205" customFormat="true" ht="27" hidden="false" customHeight="true" outlineLevel="0" collapsed="false">
      <c r="D11" s="215" t="s">
        <v>35</v>
      </c>
      <c r="E11" s="216"/>
      <c r="F11" s="217" t="s">
        <v>103</v>
      </c>
      <c r="G11" s="169" t="str">
        <f aca="false">G3&amp;" "&amp;G2&amp;" "&amp;G1</f>
        <v>План 2010 Год</v>
      </c>
      <c r="H11" s="169" t="str">
        <f aca="false">H3&amp;" "&amp;H2&amp;" "&amp;H1</f>
        <v>Факт 2010 Год</v>
      </c>
      <c r="I11" s="169" t="str">
        <f aca="false">I3&amp;" "&amp;I2&amp;" "&amp;I1</f>
        <v>План 2011 Год</v>
      </c>
      <c r="J11" s="169" t="str">
        <f aca="false">J3&amp;" "&amp;J2&amp;" "&amp;J1</f>
        <v>План 2012 Январь</v>
      </c>
      <c r="K11" s="169" t="str">
        <f aca="false">K3&amp;" "&amp;K2&amp;" "&amp;K1</f>
        <v>План 2012 Февраль</v>
      </c>
      <c r="L11" s="169" t="str">
        <f aca="false">L3&amp;" "&amp;L2&amp;" "&amp;L1</f>
        <v>План 2012 Март</v>
      </c>
      <c r="M11" s="169" t="str">
        <f aca="false">M3&amp;" "&amp;M2&amp;" "&amp;M1</f>
        <v>План 2012 Апрель</v>
      </c>
      <c r="N11" s="169" t="str">
        <f aca="false">N3&amp;" "&amp;N2&amp;" "&amp;N1</f>
        <v>План 2012 Май</v>
      </c>
      <c r="O11" s="169" t="str">
        <f aca="false">O3&amp;" "&amp;O2&amp;" "&amp;O1</f>
        <v>План 2012 Июнь</v>
      </c>
      <c r="P11" s="169" t="str">
        <f aca="false">P3&amp;" "&amp;P2&amp;" "&amp;P1</f>
        <v>План 2012 Июль</v>
      </c>
      <c r="Q11" s="169" t="str">
        <f aca="false">Q3&amp;" "&amp;Q2&amp;" "&amp;Q1</f>
        <v>План 2012 Август</v>
      </c>
      <c r="R11" s="169" t="str">
        <f aca="false">R3&amp;" "&amp;R2&amp;" "&amp;R1</f>
        <v>План 2012 Сентябрь</v>
      </c>
      <c r="S11" s="169" t="str">
        <f aca="false">S3&amp;" "&amp;S2&amp;" "&amp;S1</f>
        <v>План 2012 Октябрь</v>
      </c>
      <c r="T11" s="169" t="str">
        <f aca="false">T3&amp;" "&amp;T2&amp;" "&amp;T1</f>
        <v>План 2012 Ноябрь</v>
      </c>
      <c r="U11" s="169" t="str">
        <f aca="false">U3&amp;" "&amp;U2&amp;" "&amp;U1</f>
        <v>План 2012 Декабрь</v>
      </c>
      <c r="V11" s="170" t="str">
        <f aca="false">V3&amp;" "&amp;V2&amp;" "&amp;V1</f>
        <v>План 2012 Год</v>
      </c>
      <c r="W11" s="218"/>
      <c r="X11" s="218"/>
    </row>
    <row r="12" s="205" customFormat="true" ht="15.75" hidden="false" customHeight="true" outlineLevel="0" collapsed="false">
      <c r="D12" s="219" t="n">
        <v>1</v>
      </c>
      <c r="E12" s="219" t="n">
        <v>2</v>
      </c>
      <c r="F12" s="219" t="n">
        <v>3</v>
      </c>
      <c r="G12" s="219" t="n">
        <v>4</v>
      </c>
      <c r="H12" s="219" t="n">
        <v>5</v>
      </c>
      <c r="I12" s="219" t="n">
        <v>6</v>
      </c>
      <c r="J12" s="219" t="n">
        <v>7</v>
      </c>
      <c r="K12" s="219" t="n">
        <v>8</v>
      </c>
      <c r="L12" s="219" t="n">
        <v>9</v>
      </c>
      <c r="M12" s="219" t="n">
        <v>10</v>
      </c>
      <c r="N12" s="219" t="n">
        <v>11</v>
      </c>
      <c r="O12" s="219" t="n">
        <v>12</v>
      </c>
      <c r="P12" s="219" t="n">
        <v>13</v>
      </c>
      <c r="Q12" s="219" t="n">
        <v>14</v>
      </c>
      <c r="R12" s="219" t="n">
        <v>15</v>
      </c>
      <c r="S12" s="219" t="n">
        <v>16</v>
      </c>
      <c r="T12" s="219" t="n">
        <v>17</v>
      </c>
      <c r="U12" s="219" t="n">
        <v>18</v>
      </c>
      <c r="V12" s="219" t="n">
        <v>19</v>
      </c>
      <c r="W12" s="218"/>
      <c r="X12" s="218"/>
    </row>
    <row r="13" s="205" customFormat="true" ht="11.25" hidden="false" customHeight="false" outlineLevel="0" collapsed="false">
      <c r="D13" s="220" t="s">
        <v>164</v>
      </c>
      <c r="E13" s="221" t="s">
        <v>149</v>
      </c>
      <c r="F13" s="185" t="s">
        <v>134</v>
      </c>
      <c r="G13" s="222" t="n">
        <f aca="false">SUMIF($E$15:$E$19,"="&amp;$E$13,G15:G19)</f>
        <v>6.57</v>
      </c>
      <c r="H13" s="222" t="n">
        <f aca="false">SUMIF($E$15:$E$19,"="&amp;$E$13,H15:H19)</f>
        <v>6.57</v>
      </c>
      <c r="I13" s="222" t="n">
        <f aca="false">SUMIF($E$15:$E$19,"="&amp;$E$13,I15:I19)</f>
        <v>6.89</v>
      </c>
      <c r="J13" s="222" t="n">
        <f aca="false">SUMIF($E$15:$E$19,"="&amp;$E$13,J15:J19)</f>
        <v>8.4</v>
      </c>
      <c r="K13" s="222" t="n">
        <f aca="false">SUMIF($E$15:$E$19,"="&amp;$E$13,K15:K19)</f>
        <v>8.31</v>
      </c>
      <c r="L13" s="222" t="n">
        <f aca="false">SUMIF($E$15:$E$19,"="&amp;$E$13,L15:L19)</f>
        <v>8.33</v>
      </c>
      <c r="M13" s="222" t="n">
        <f aca="false">SUMIF($E$15:$E$19,"="&amp;$E$13,M15:M19)</f>
        <v>7.65</v>
      </c>
      <c r="N13" s="222" t="n">
        <f aca="false">SUMIF($E$15:$E$19,"="&amp;$E$13,N15:N19)</f>
        <v>7.56</v>
      </c>
      <c r="O13" s="222" t="n">
        <f aca="false">SUMIF($E$15:$E$19,"="&amp;$E$13,O15:O19)</f>
        <v>7.56</v>
      </c>
      <c r="P13" s="222" t="n">
        <f aca="false">SUMIF($E$15:$E$19,"="&amp;$E$13,P15:P19)</f>
        <v>6.81</v>
      </c>
      <c r="Q13" s="222" t="n">
        <f aca="false">SUMIF($E$15:$E$19,"="&amp;$E$13,Q15:Q19)</f>
        <v>6.81</v>
      </c>
      <c r="R13" s="222" t="n">
        <f aca="false">SUMIF($E$15:$E$19,"="&amp;$E$13,R15:R19)</f>
        <v>7</v>
      </c>
      <c r="S13" s="222" t="n">
        <f aca="false">SUMIF($E$15:$E$19,"="&amp;$E$13,S15:S19)</f>
        <v>7.85</v>
      </c>
      <c r="T13" s="222" t="n">
        <f aca="false">SUMIF($E$15:$E$19,"="&amp;$E$13,T15:T19)</f>
        <v>8.32</v>
      </c>
      <c r="U13" s="222" t="n">
        <f aca="false">SUMIF($E$15:$E$19,"="&amp;$E$13,U15:U19)</f>
        <v>8.4</v>
      </c>
      <c r="V13" s="223" t="n">
        <f aca="false">SUMIF($E$15:$E$19,"="&amp;$E$13,V15:V19)</f>
        <v>7.75</v>
      </c>
      <c r="W13" s="224"/>
      <c r="X13" s="218"/>
    </row>
    <row r="14" s="205" customFormat="true" ht="11.25" hidden="false" customHeight="false" outlineLevel="0" collapsed="false">
      <c r="D14" s="220"/>
      <c r="E14" s="221" t="s">
        <v>156</v>
      </c>
      <c r="F14" s="185" t="s">
        <v>159</v>
      </c>
      <c r="G14" s="222" t="n">
        <f aca="false">SUMIF($E$15:$E$19,"="&amp;$E$14,G15:G19)</f>
        <v>27.9</v>
      </c>
      <c r="H14" s="222" t="n">
        <f aca="false">SUMIF($E$15:$E$19,"="&amp;$E$14,H15:H19)</f>
        <v>34.17</v>
      </c>
      <c r="I14" s="222" t="n">
        <f aca="false">SUMIF($E$15:$E$19,"="&amp;$E$14,I15:I19)</f>
        <v>34.17</v>
      </c>
      <c r="J14" s="222" t="n">
        <f aca="false">SUMIF($E$15:$E$19,"="&amp;$E$14,J15:J19)</f>
        <v>34.17</v>
      </c>
      <c r="K14" s="222" t="n">
        <f aca="false">SUMIF($E$15:$E$19,"="&amp;$E$14,K15:K19)</f>
        <v>34.17</v>
      </c>
      <c r="L14" s="222" t="n">
        <f aca="false">SUMIF($E$15:$E$19,"="&amp;$E$14,L15:L19)</f>
        <v>34.17</v>
      </c>
      <c r="M14" s="222" t="n">
        <f aca="false">SUMIF($E$15:$E$19,"="&amp;$E$14,M15:M19)</f>
        <v>34.17</v>
      </c>
      <c r="N14" s="222" t="n">
        <f aca="false">SUMIF($E$15:$E$19,"="&amp;$E$14,N15:N19)</f>
        <v>34.17</v>
      </c>
      <c r="O14" s="222" t="n">
        <f aca="false">SUMIF($E$15:$E$19,"="&amp;$E$14,O15:O19)</f>
        <v>34.17</v>
      </c>
      <c r="P14" s="222" t="n">
        <f aca="false">SUMIF($E$15:$E$19,"="&amp;$E$14,P15:P19)</f>
        <v>34.17</v>
      </c>
      <c r="Q14" s="222" t="n">
        <f aca="false">SUMIF($E$15:$E$19,"="&amp;$E$14,Q15:Q19)</f>
        <v>34.17</v>
      </c>
      <c r="R14" s="222" t="n">
        <f aca="false">SUMIF($E$15:$E$19,"="&amp;$E$14,R15:R19)</f>
        <v>34.17</v>
      </c>
      <c r="S14" s="222" t="n">
        <f aca="false">SUMIF($E$15:$E$19,"="&amp;$E$14,S15:S19)</f>
        <v>34.17</v>
      </c>
      <c r="T14" s="222" t="n">
        <f aca="false">SUMIF($E$15:$E$19,"="&amp;$E$14,T15:T19)</f>
        <v>34.17</v>
      </c>
      <c r="U14" s="222" t="n">
        <f aca="false">SUMIF($E$15:$E$19,"="&amp;$E$14,U15:U19)</f>
        <v>34.17</v>
      </c>
      <c r="V14" s="223" t="n">
        <f aca="false">SUMIF($E$15:$E$19,"="&amp;$E$14,V15:V19)</f>
        <v>34.17</v>
      </c>
      <c r="W14" s="224"/>
      <c r="X14" s="218"/>
    </row>
    <row r="15" s="225" customFormat="true" ht="11.25" hidden="true" customHeight="false" outlineLevel="0" collapsed="false">
      <c r="D15" s="226"/>
      <c r="E15" s="221"/>
      <c r="F15" s="227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9"/>
      <c r="W15" s="224"/>
      <c r="X15" s="218"/>
    </row>
    <row r="16" s="218" customFormat="true" ht="11.25" hidden="true" customHeight="false" outlineLevel="0" collapsed="false">
      <c r="D16" s="230"/>
      <c r="E16" s="221"/>
      <c r="F16" s="227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2"/>
    </row>
    <row r="17" s="218" customFormat="true" ht="11.25" hidden="false" customHeight="false" outlineLevel="0" collapsed="false">
      <c r="C17" s="233" t="s">
        <v>165</v>
      </c>
      <c r="D17" s="234"/>
      <c r="E17" s="235" t="s">
        <v>149</v>
      </c>
      <c r="F17" s="236" t="s">
        <v>134</v>
      </c>
      <c r="G17" s="237" t="n">
        <v>6.57</v>
      </c>
      <c r="H17" s="237" t="n">
        <v>6.57</v>
      </c>
      <c r="I17" s="237" t="n">
        <v>6.89</v>
      </c>
      <c r="J17" s="237" t="n">
        <v>8.4</v>
      </c>
      <c r="K17" s="237" t="n">
        <v>8.31</v>
      </c>
      <c r="L17" s="237" t="n">
        <v>8.33</v>
      </c>
      <c r="M17" s="237" t="n">
        <v>7.65</v>
      </c>
      <c r="N17" s="237" t="n">
        <v>7.56</v>
      </c>
      <c r="O17" s="237" t="n">
        <v>7.56</v>
      </c>
      <c r="P17" s="237" t="n">
        <v>6.81</v>
      </c>
      <c r="Q17" s="237" t="n">
        <v>6.81</v>
      </c>
      <c r="R17" s="237" t="n">
        <v>7</v>
      </c>
      <c r="S17" s="237" t="n">
        <v>7.85</v>
      </c>
      <c r="T17" s="237" t="n">
        <v>8.32</v>
      </c>
      <c r="U17" s="237" t="n">
        <v>8.4</v>
      </c>
      <c r="V17" s="238" t="n">
        <f aca="false">SUM(J17:U17)/12</f>
        <v>7.75</v>
      </c>
      <c r="W17" s="239"/>
    </row>
    <row r="18" s="218" customFormat="true" ht="11.25" hidden="false" customHeight="false" outlineLevel="0" collapsed="false">
      <c r="C18" s="233"/>
      <c r="D18" s="234"/>
      <c r="E18" s="235" t="s">
        <v>156</v>
      </c>
      <c r="F18" s="236" t="s">
        <v>159</v>
      </c>
      <c r="G18" s="237" t="n">
        <v>27.9</v>
      </c>
      <c r="H18" s="237" t="n">
        <v>34.17</v>
      </c>
      <c r="I18" s="237" t="n">
        <v>34.17</v>
      </c>
      <c r="J18" s="237" t="n">
        <v>34.17</v>
      </c>
      <c r="K18" s="237" t="n">
        <v>34.17</v>
      </c>
      <c r="L18" s="237" t="n">
        <v>34.17</v>
      </c>
      <c r="M18" s="237" t="n">
        <v>34.17</v>
      </c>
      <c r="N18" s="237" t="n">
        <v>34.17</v>
      </c>
      <c r="O18" s="237" t="n">
        <v>34.17</v>
      </c>
      <c r="P18" s="237" t="n">
        <v>34.17</v>
      </c>
      <c r="Q18" s="237" t="n">
        <v>34.17</v>
      </c>
      <c r="R18" s="237" t="n">
        <v>34.17</v>
      </c>
      <c r="S18" s="237" t="n">
        <v>34.17</v>
      </c>
      <c r="T18" s="237" t="n">
        <v>34.17</v>
      </c>
      <c r="U18" s="237" t="n">
        <v>34.17</v>
      </c>
      <c r="V18" s="238" t="n">
        <f aca="false">MAX(J18:U18)</f>
        <v>34.17</v>
      </c>
      <c r="W18" s="239"/>
    </row>
    <row r="19" customFormat="false" ht="12" hidden="false" customHeight="false" outlineLevel="0" collapsed="false">
      <c r="D19" s="240" t="s">
        <v>166</v>
      </c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2"/>
    </row>
  </sheetData>
  <sheetProtection sheet="true" password="fa9c" objects="true" scenarios="true" formatColumns="false" formatRows="false"/>
  <mergeCells count="5">
    <mergeCell ref="D9:V9"/>
    <mergeCell ref="D13:D14"/>
    <mergeCell ref="C17:C18"/>
    <mergeCell ref="D17:D18"/>
    <mergeCell ref="W17:W18"/>
  </mergeCells>
  <dataValidations count="1">
    <dataValidation allowBlank="true" errorStyle="stop" operator="greaterThanOrEqual" showDropDown="false" showErrorMessage="true" showInputMessage="false" sqref="G17:U18" type="decimal">
      <formula1>0</formula1>
      <formula2>0</formula2>
    </dataValidation>
  </dataValidations>
  <hyperlinks>
    <hyperlink ref="C17" location="Субабоненты!A1" display="Удалить"/>
    <hyperlink ref="D19" location="TEHSHEET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D13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5"/>
    <col collapsed="false" customWidth="false" hidden="false" outlineLevel="0" max="3" min="3" style="90" width="9.13"/>
    <col collapsed="false" customWidth="true" hidden="false" outlineLevel="0" max="4" min="4" style="90" width="100.85"/>
    <col collapsed="false" customWidth="false" hidden="false" outlineLevel="0" max="257" min="5" style="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6" customFormat="false" ht="18" hidden="false" customHeight="true" outlineLevel="0" collapsed="false">
      <c r="D6" s="243" t="s">
        <v>167</v>
      </c>
    </row>
    <row r="8" customFormat="false" ht="30" hidden="false" customHeight="true" outlineLevel="0" collapsed="false">
      <c r="D8" s="244"/>
    </row>
    <row r="9" customFormat="false" ht="30" hidden="false" customHeight="true" outlineLevel="0" collapsed="false">
      <c r="D9" s="244"/>
    </row>
    <row r="10" customFormat="false" ht="30" hidden="false" customHeight="true" outlineLevel="0" collapsed="false">
      <c r="D10" s="244"/>
    </row>
    <row r="11" customFormat="false" ht="30" hidden="false" customHeight="true" outlineLevel="0" collapsed="false">
      <c r="D11" s="244"/>
    </row>
    <row r="12" customFormat="false" ht="30" hidden="false" customHeight="true" outlineLevel="0" collapsed="false">
      <c r="D12" s="244"/>
    </row>
    <row r="13" customFormat="false" ht="30" hidden="false" customHeight="true" outlineLevel="0" collapsed="false">
      <c r="D13" s="245"/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D44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46" width="3.27"/>
    <col collapsed="false" customWidth="true" hidden="false" outlineLevel="0" max="4" min="4" style="246" width="8.27"/>
    <col collapsed="false" customWidth="true" hidden="false" outlineLevel="0" max="5" min="5" style="246" width="38.27"/>
    <col collapsed="false" customWidth="true" hidden="false" outlineLevel="0" max="6" min="6" style="246" width="100.85"/>
    <col collapsed="false" customWidth="true" hidden="false" outlineLevel="0" max="7" min="7" style="247" width="18.7"/>
    <col collapsed="false" customWidth="false" hidden="false" outlineLevel="0" max="257" min="8" style="246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A2" s="248"/>
      <c r="B2" s="24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G8" s="250"/>
    </row>
    <row r="9" customFormat="false" ht="7.5" hidden="false" customHeight="true" outlineLevel="0" collapsed="false"/>
    <row r="10" customFormat="false" ht="21.75" hidden="false" customHeight="true" outlineLevel="0" collapsed="false">
      <c r="E10" s="251" t="s">
        <v>168</v>
      </c>
      <c r="F10" s="251"/>
      <c r="G10" s="251"/>
    </row>
    <row r="11" customFormat="false" ht="11.25" hidden="false" customHeight="false" outlineLevel="0" collapsed="false">
      <c r="E11" s="252"/>
      <c r="F11" s="252"/>
      <c r="G11" s="253"/>
    </row>
    <row r="12" customFormat="false" ht="20.25" hidden="false" customHeight="true" outlineLevel="0" collapsed="false">
      <c r="E12" s="254" t="s">
        <v>169</v>
      </c>
      <c r="F12" s="254" t="s">
        <v>170</v>
      </c>
      <c r="G12" s="255" t="s">
        <v>171</v>
      </c>
    </row>
    <row r="13" customFormat="false" ht="11.25" hidden="false" customHeight="false" outlineLevel="0" collapsed="false">
      <c r="E13" s="256" t="s">
        <v>172</v>
      </c>
      <c r="F13" s="256" t="s">
        <v>173</v>
      </c>
      <c r="G13" s="256" t="s">
        <v>17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0" width="36.27"/>
    <col collapsed="false" customWidth="true" hidden="false" outlineLevel="0" max="2" min="2" style="90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175</v>
      </c>
      <c r="B1" s="258" t="s">
        <v>176</v>
      </c>
    </row>
    <row r="2" customFormat="false" ht="11.25" hidden="false" customHeight="false" outlineLevel="0" collapsed="false">
      <c r="A2" s="90" t="s">
        <v>177</v>
      </c>
      <c r="B2" s="90" t="s">
        <v>178</v>
      </c>
    </row>
    <row r="3" customFormat="false" ht="11.25" hidden="false" customHeight="false" outlineLevel="0" collapsed="false">
      <c r="A3" s="90" t="s">
        <v>179</v>
      </c>
      <c r="B3" s="90" t="s">
        <v>180</v>
      </c>
    </row>
    <row r="4" customFormat="false" ht="11.25" hidden="false" customHeight="false" outlineLevel="0" collapsed="false">
      <c r="A4" s="90" t="s">
        <v>181</v>
      </c>
      <c r="B4" s="90" t="s">
        <v>182</v>
      </c>
    </row>
    <row r="5" customFormat="false" ht="11.25" hidden="false" customHeight="false" outlineLevel="0" collapsed="false">
      <c r="A5" s="90" t="s">
        <v>100</v>
      </c>
      <c r="B5" s="90" t="s">
        <v>183</v>
      </c>
    </row>
    <row r="6" customFormat="false" ht="11.25" hidden="false" customHeight="false" outlineLevel="0" collapsed="false">
      <c r="A6" s="90" t="s">
        <v>184</v>
      </c>
      <c r="B6" s="90" t="s">
        <v>185</v>
      </c>
    </row>
    <row r="7" customFormat="false" ht="11.25" hidden="false" customHeight="false" outlineLevel="0" collapsed="false">
      <c r="A7" s="90" t="s">
        <v>167</v>
      </c>
      <c r="B7" s="90" t="s">
        <v>186</v>
      </c>
    </row>
    <row r="8" customFormat="false" ht="11.25" hidden="false" customHeight="false" outlineLevel="0" collapsed="false">
      <c r="A8" s="90" t="s">
        <v>187</v>
      </c>
      <c r="B8" s="90" t="s">
        <v>188</v>
      </c>
    </row>
    <row r="9" customFormat="false" ht="11.25" hidden="false" customHeight="false" outlineLevel="0" collapsed="false">
      <c r="B9" s="90" t="s">
        <v>189</v>
      </c>
    </row>
    <row r="10" customFormat="false" ht="11.25" hidden="false" customHeight="false" outlineLevel="0" collapsed="false">
      <c r="B10" s="90" t="s">
        <v>190</v>
      </c>
    </row>
    <row r="11" customFormat="false" ht="11.25" hidden="false" customHeight="false" outlineLevel="0" collapsed="false">
      <c r="B11" s="9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true" hidden="false" outlineLevel="0" max="2" min="2" style="259" width="22.27"/>
    <col collapsed="false" customWidth="false" hidden="false" outlineLevel="0" max="257" min="3" style="259" width="9.13"/>
  </cols>
  <sheetData>
    <row r="1" customFormat="false" ht="11.25" hidden="false" customHeight="false" outlineLevel="0" collapsed="false">
      <c r="A1" s="259" t="s">
        <v>192</v>
      </c>
      <c r="B1" s="260" t="s">
        <v>193</v>
      </c>
      <c r="C1" s="259" t="s">
        <v>194</v>
      </c>
      <c r="D1" s="259" t="s">
        <v>195</v>
      </c>
      <c r="E1" s="259" t="s">
        <v>196</v>
      </c>
      <c r="F1" s="259" t="s">
        <v>37</v>
      </c>
      <c r="G1" s="259" t="s">
        <v>39</v>
      </c>
      <c r="H1" s="259" t="s">
        <v>197</v>
      </c>
    </row>
    <row r="2" customFormat="false" ht="11.25" hidden="false" customHeight="false" outlineLevel="0" collapsed="false">
      <c r="A2" s="259" t="n">
        <v>1</v>
      </c>
      <c r="B2" s="260" t="s">
        <v>198</v>
      </c>
      <c r="C2" s="259" t="s">
        <v>198</v>
      </c>
      <c r="D2" s="259" t="s">
        <v>199</v>
      </c>
      <c r="E2" s="259" t="s">
        <v>200</v>
      </c>
      <c r="F2" s="259" t="s">
        <v>201</v>
      </c>
      <c r="G2" s="259" t="s">
        <v>202</v>
      </c>
      <c r="H2" s="259" t="s">
        <v>203</v>
      </c>
    </row>
    <row r="3" customFormat="false" ht="11.25" hidden="false" customHeight="false" outlineLevel="0" collapsed="false">
      <c r="A3" s="259" t="n">
        <v>2</v>
      </c>
      <c r="B3" s="260" t="s">
        <v>204</v>
      </c>
      <c r="C3" s="259" t="s">
        <v>204</v>
      </c>
      <c r="D3" s="259" t="s">
        <v>205</v>
      </c>
      <c r="E3" s="259" t="s">
        <v>206</v>
      </c>
      <c r="F3" s="259" t="s">
        <v>207</v>
      </c>
      <c r="G3" s="259" t="s">
        <v>208</v>
      </c>
      <c r="H3" s="259" t="s">
        <v>209</v>
      </c>
    </row>
    <row r="4" customFormat="false" ht="11.25" hidden="false" customHeight="false" outlineLevel="0" collapsed="false">
      <c r="A4" s="259" t="n">
        <v>3</v>
      </c>
      <c r="B4" s="260" t="s">
        <v>204</v>
      </c>
      <c r="C4" s="259" t="s">
        <v>204</v>
      </c>
      <c r="D4" s="259" t="s">
        <v>205</v>
      </c>
      <c r="E4" s="259" t="s">
        <v>210</v>
      </c>
      <c r="F4" s="259" t="s">
        <v>211</v>
      </c>
      <c r="G4" s="259" t="s">
        <v>208</v>
      </c>
      <c r="H4" s="259" t="s">
        <v>212</v>
      </c>
    </row>
    <row r="5" customFormat="false" ht="11.25" hidden="false" customHeight="false" outlineLevel="0" collapsed="false">
      <c r="A5" s="259" t="n">
        <v>4</v>
      </c>
      <c r="B5" s="260" t="s">
        <v>213</v>
      </c>
      <c r="E5" s="259" t="s">
        <v>214</v>
      </c>
      <c r="F5" s="259" t="s">
        <v>215</v>
      </c>
      <c r="G5" s="259" t="s">
        <v>216</v>
      </c>
      <c r="H5" s="259" t="s">
        <v>209</v>
      </c>
    </row>
    <row r="6" customFormat="false" ht="11.25" hidden="false" customHeight="false" outlineLevel="0" collapsed="false">
      <c r="A6" s="259" t="n">
        <v>5</v>
      </c>
      <c r="B6" s="260" t="s">
        <v>217</v>
      </c>
      <c r="C6" s="259" t="s">
        <v>217</v>
      </c>
      <c r="D6" s="259" t="s">
        <v>218</v>
      </c>
      <c r="E6" s="259" t="s">
        <v>219</v>
      </c>
      <c r="F6" s="259" t="s">
        <v>220</v>
      </c>
      <c r="G6" s="259" t="s">
        <v>221</v>
      </c>
      <c r="H6" s="259" t="s">
        <v>222</v>
      </c>
    </row>
    <row r="7" customFormat="false" ht="11.25" hidden="false" customHeight="false" outlineLevel="0" collapsed="false">
      <c r="A7" s="259" t="n">
        <v>6</v>
      </c>
      <c r="B7" s="260" t="s">
        <v>223</v>
      </c>
      <c r="C7" s="259" t="s">
        <v>223</v>
      </c>
      <c r="D7" s="259" t="s">
        <v>224</v>
      </c>
      <c r="E7" s="259" t="s">
        <v>225</v>
      </c>
      <c r="F7" s="259" t="s">
        <v>226</v>
      </c>
      <c r="G7" s="259" t="s">
        <v>227</v>
      </c>
      <c r="H7" s="259" t="s">
        <v>212</v>
      </c>
    </row>
    <row r="8" customFormat="false" ht="11.25" hidden="false" customHeight="false" outlineLevel="0" collapsed="false">
      <c r="A8" s="259" t="n">
        <v>7</v>
      </c>
      <c r="B8" s="260" t="s">
        <v>228</v>
      </c>
      <c r="C8" s="259" t="s">
        <v>228</v>
      </c>
      <c r="D8" s="259" t="s">
        <v>229</v>
      </c>
      <c r="E8" s="259" t="s">
        <v>230</v>
      </c>
      <c r="F8" s="259" t="s">
        <v>226</v>
      </c>
      <c r="G8" s="259" t="s">
        <v>231</v>
      </c>
      <c r="H8" s="259" t="s">
        <v>212</v>
      </c>
    </row>
    <row r="9" customFormat="false" ht="11.25" hidden="false" customHeight="false" outlineLevel="0" collapsed="false">
      <c r="A9" s="259" t="n">
        <v>8</v>
      </c>
      <c r="B9" s="260" t="s">
        <v>228</v>
      </c>
      <c r="C9" s="259" t="s">
        <v>228</v>
      </c>
      <c r="D9" s="259" t="s">
        <v>229</v>
      </c>
      <c r="E9" s="259" t="s">
        <v>232</v>
      </c>
      <c r="F9" s="259" t="s">
        <v>233</v>
      </c>
      <c r="G9" s="259" t="s">
        <v>234</v>
      </c>
      <c r="H9" s="259" t="s">
        <v>212</v>
      </c>
    </row>
    <row r="10" customFormat="false" ht="11.25" hidden="false" customHeight="false" outlineLevel="0" collapsed="false">
      <c r="A10" s="259" t="n">
        <v>9</v>
      </c>
      <c r="B10" s="260" t="s">
        <v>235</v>
      </c>
      <c r="C10" s="259" t="s">
        <v>236</v>
      </c>
      <c r="D10" s="259" t="s">
        <v>237</v>
      </c>
      <c r="E10" s="259" t="s">
        <v>206</v>
      </c>
      <c r="F10" s="259" t="s">
        <v>207</v>
      </c>
      <c r="G10" s="259" t="s">
        <v>238</v>
      </c>
      <c r="H10" s="259" t="s">
        <v>209</v>
      </c>
    </row>
    <row r="11" customFormat="false" ht="11.25" hidden="false" customHeight="false" outlineLevel="0" collapsed="false">
      <c r="A11" s="259" t="n">
        <v>10</v>
      </c>
      <c r="B11" s="260" t="s">
        <v>239</v>
      </c>
      <c r="C11" s="259" t="s">
        <v>239</v>
      </c>
      <c r="D11" s="259" t="s">
        <v>240</v>
      </c>
      <c r="E11" s="259" t="s">
        <v>241</v>
      </c>
      <c r="F11" s="259" t="s">
        <v>242</v>
      </c>
      <c r="G11" s="259" t="s">
        <v>243</v>
      </c>
      <c r="H11" s="259" t="s">
        <v>209</v>
      </c>
    </row>
    <row r="12" customFormat="false" ht="11.25" hidden="false" customHeight="false" outlineLevel="0" collapsed="false">
      <c r="A12" s="259" t="n">
        <v>11</v>
      </c>
      <c r="B12" s="260" t="s">
        <v>244</v>
      </c>
      <c r="C12" s="259" t="s">
        <v>245</v>
      </c>
      <c r="D12" s="259" t="s">
        <v>246</v>
      </c>
      <c r="E12" s="259" t="s">
        <v>247</v>
      </c>
      <c r="F12" s="259" t="s">
        <v>248</v>
      </c>
      <c r="G12" s="259" t="s">
        <v>249</v>
      </c>
      <c r="H12" s="259" t="s">
        <v>203</v>
      </c>
    </row>
    <row r="13" customFormat="false" ht="11.25" hidden="false" customHeight="false" outlineLevel="0" collapsed="false">
      <c r="A13" s="259" t="n">
        <v>12</v>
      </c>
      <c r="B13" s="260" t="s">
        <v>43</v>
      </c>
      <c r="C13" s="259" t="s">
        <v>43</v>
      </c>
      <c r="D13" s="259" t="s">
        <v>250</v>
      </c>
      <c r="E13" s="259" t="s">
        <v>251</v>
      </c>
      <c r="F13" s="259" t="s">
        <v>252</v>
      </c>
      <c r="G13" s="259" t="s">
        <v>253</v>
      </c>
      <c r="H13" s="259" t="s">
        <v>203</v>
      </c>
    </row>
    <row r="14" customFormat="false" ht="11.25" hidden="false" customHeight="false" outlineLevel="0" collapsed="false">
      <c r="A14" s="259" t="n">
        <v>13</v>
      </c>
      <c r="B14" s="260" t="s">
        <v>43</v>
      </c>
      <c r="C14" s="259" t="s">
        <v>43</v>
      </c>
      <c r="D14" s="259" t="s">
        <v>250</v>
      </c>
      <c r="E14" s="259" t="s">
        <v>254</v>
      </c>
      <c r="F14" s="259" t="s">
        <v>255</v>
      </c>
      <c r="G14" s="259" t="s">
        <v>249</v>
      </c>
      <c r="H14" s="259" t="s">
        <v>256</v>
      </c>
    </row>
    <row r="15" customFormat="false" ht="11.25" hidden="false" customHeight="false" outlineLevel="0" collapsed="false">
      <c r="A15" s="259" t="n">
        <v>14</v>
      </c>
      <c r="B15" s="260" t="s">
        <v>43</v>
      </c>
      <c r="C15" s="259" t="s">
        <v>43</v>
      </c>
      <c r="D15" s="259" t="s">
        <v>250</v>
      </c>
      <c r="E15" s="259" t="s">
        <v>257</v>
      </c>
      <c r="F15" s="259" t="s">
        <v>258</v>
      </c>
      <c r="G15" s="259" t="s">
        <v>259</v>
      </c>
      <c r="H15" s="259" t="s">
        <v>212</v>
      </c>
    </row>
    <row r="16" customFormat="false" ht="11.25" hidden="false" customHeight="false" outlineLevel="0" collapsed="false">
      <c r="A16" s="259" t="n">
        <v>15</v>
      </c>
      <c r="B16" s="260" t="s">
        <v>43</v>
      </c>
      <c r="C16" s="259" t="s">
        <v>43</v>
      </c>
      <c r="D16" s="259" t="s">
        <v>250</v>
      </c>
      <c r="E16" s="259" t="s">
        <v>260</v>
      </c>
      <c r="F16" s="259" t="s">
        <v>261</v>
      </c>
      <c r="G16" s="259" t="s">
        <v>262</v>
      </c>
      <c r="H16" s="259" t="s">
        <v>209</v>
      </c>
    </row>
    <row r="17" customFormat="false" ht="11.25" hidden="false" customHeight="false" outlineLevel="0" collapsed="false">
      <c r="A17" s="259" t="n">
        <v>16</v>
      </c>
      <c r="B17" s="260" t="s">
        <v>43</v>
      </c>
      <c r="C17" s="259" t="s">
        <v>43</v>
      </c>
      <c r="D17" s="259" t="s">
        <v>250</v>
      </c>
      <c r="E17" s="259" t="s">
        <v>263</v>
      </c>
      <c r="F17" s="259" t="s">
        <v>264</v>
      </c>
      <c r="G17" s="259" t="s">
        <v>259</v>
      </c>
      <c r="H17" s="259" t="s">
        <v>209</v>
      </c>
    </row>
    <row r="18" customFormat="false" ht="11.25" hidden="false" customHeight="false" outlineLevel="0" collapsed="false">
      <c r="A18" s="259" t="n">
        <v>17</v>
      </c>
      <c r="B18" s="260" t="s">
        <v>43</v>
      </c>
      <c r="C18" s="259" t="s">
        <v>43</v>
      </c>
      <c r="D18" s="259" t="s">
        <v>250</v>
      </c>
      <c r="E18" s="259" t="s">
        <v>265</v>
      </c>
      <c r="F18" s="259" t="s">
        <v>266</v>
      </c>
      <c r="G18" s="259" t="s">
        <v>253</v>
      </c>
      <c r="H18" s="259" t="s">
        <v>212</v>
      </c>
    </row>
    <row r="19" customFormat="false" ht="11.25" hidden="false" customHeight="false" outlineLevel="0" collapsed="false">
      <c r="A19" s="259" t="n">
        <v>18</v>
      </c>
      <c r="B19" s="260" t="s">
        <v>43</v>
      </c>
      <c r="C19" s="259" t="s">
        <v>43</v>
      </c>
      <c r="D19" s="259" t="s">
        <v>250</v>
      </c>
      <c r="E19" s="259" t="s">
        <v>267</v>
      </c>
      <c r="F19" s="259" t="s">
        <v>268</v>
      </c>
      <c r="G19" s="259" t="s">
        <v>269</v>
      </c>
      <c r="H19" s="259" t="s">
        <v>212</v>
      </c>
    </row>
    <row r="20" customFormat="false" ht="11.25" hidden="false" customHeight="false" outlineLevel="0" collapsed="false">
      <c r="A20" s="259" t="n">
        <v>19</v>
      </c>
      <c r="B20" s="260" t="s">
        <v>43</v>
      </c>
      <c r="C20" s="259" t="s">
        <v>43</v>
      </c>
      <c r="D20" s="259" t="s">
        <v>250</v>
      </c>
      <c r="E20" s="259" t="s">
        <v>270</v>
      </c>
      <c r="F20" s="259" t="s">
        <v>271</v>
      </c>
      <c r="G20" s="259" t="s">
        <v>272</v>
      </c>
      <c r="H20" s="259" t="s">
        <v>212</v>
      </c>
    </row>
    <row r="21" customFormat="false" ht="11.25" hidden="false" customHeight="false" outlineLevel="0" collapsed="false">
      <c r="A21" s="259" t="n">
        <v>20</v>
      </c>
      <c r="B21" s="260" t="s">
        <v>43</v>
      </c>
      <c r="C21" s="259" t="s">
        <v>43</v>
      </c>
      <c r="D21" s="259" t="s">
        <v>250</v>
      </c>
      <c r="E21" s="259" t="s">
        <v>273</v>
      </c>
      <c r="F21" s="259" t="s">
        <v>274</v>
      </c>
      <c r="G21" s="259" t="s">
        <v>275</v>
      </c>
      <c r="H21" s="259" t="s">
        <v>212</v>
      </c>
    </row>
    <row r="22" customFormat="false" ht="11.25" hidden="false" customHeight="false" outlineLevel="0" collapsed="false">
      <c r="A22" s="259" t="n">
        <v>21</v>
      </c>
      <c r="B22" s="260" t="s">
        <v>43</v>
      </c>
      <c r="C22" s="259" t="s">
        <v>43</v>
      </c>
      <c r="D22" s="259" t="s">
        <v>250</v>
      </c>
      <c r="E22" s="259" t="s">
        <v>36</v>
      </c>
      <c r="F22" s="259" t="s">
        <v>38</v>
      </c>
      <c r="G22" s="259" t="s">
        <v>40</v>
      </c>
      <c r="H22" s="259" t="s">
        <v>212</v>
      </c>
    </row>
    <row r="23" customFormat="false" ht="11.25" hidden="false" customHeight="false" outlineLevel="0" collapsed="false">
      <c r="A23" s="259" t="n">
        <v>22</v>
      </c>
      <c r="B23" s="260" t="s">
        <v>43</v>
      </c>
      <c r="C23" s="259" t="s">
        <v>43</v>
      </c>
      <c r="D23" s="259" t="s">
        <v>250</v>
      </c>
      <c r="E23" s="259" t="s">
        <v>276</v>
      </c>
      <c r="F23" s="259" t="s">
        <v>277</v>
      </c>
      <c r="G23" s="259" t="s">
        <v>278</v>
      </c>
      <c r="H23" s="259" t="s">
        <v>212</v>
      </c>
    </row>
    <row r="24" customFormat="false" ht="11.25" hidden="false" customHeight="false" outlineLevel="0" collapsed="false">
      <c r="A24" s="259" t="n">
        <v>23</v>
      </c>
      <c r="B24" s="260" t="s">
        <v>43</v>
      </c>
      <c r="C24" s="259" t="s">
        <v>43</v>
      </c>
      <c r="D24" s="259" t="s">
        <v>250</v>
      </c>
      <c r="E24" s="259" t="s">
        <v>279</v>
      </c>
      <c r="F24" s="259" t="s">
        <v>280</v>
      </c>
      <c r="G24" s="259" t="s">
        <v>269</v>
      </c>
      <c r="H24" s="259" t="s">
        <v>212</v>
      </c>
    </row>
    <row r="25" customFormat="false" ht="11.25" hidden="false" customHeight="false" outlineLevel="0" collapsed="false">
      <c r="A25" s="259" t="n">
        <v>24</v>
      </c>
      <c r="B25" s="260" t="s">
        <v>43</v>
      </c>
      <c r="C25" s="259" t="s">
        <v>43</v>
      </c>
      <c r="D25" s="259" t="s">
        <v>250</v>
      </c>
      <c r="E25" s="259" t="s">
        <v>281</v>
      </c>
      <c r="F25" s="259" t="s">
        <v>226</v>
      </c>
      <c r="G25" s="259" t="s">
        <v>282</v>
      </c>
      <c r="H25" s="259" t="s">
        <v>212</v>
      </c>
    </row>
    <row r="26" customFormat="false" ht="11.25" hidden="false" customHeight="false" outlineLevel="0" collapsed="false">
      <c r="A26" s="259" t="n">
        <v>25</v>
      </c>
      <c r="B26" s="260" t="s">
        <v>43</v>
      </c>
      <c r="C26" s="259" t="s">
        <v>43</v>
      </c>
      <c r="D26" s="259" t="s">
        <v>250</v>
      </c>
      <c r="E26" s="259" t="s">
        <v>283</v>
      </c>
      <c r="F26" s="259" t="s">
        <v>284</v>
      </c>
      <c r="G26" s="259" t="s">
        <v>259</v>
      </c>
      <c r="H26" s="259" t="s">
        <v>209</v>
      </c>
    </row>
    <row r="27" customFormat="false" ht="11.25" hidden="false" customHeight="false" outlineLevel="0" collapsed="false">
      <c r="A27" s="259" t="n">
        <v>26</v>
      </c>
      <c r="B27" s="260" t="s">
        <v>43</v>
      </c>
      <c r="C27" s="259" t="s">
        <v>43</v>
      </c>
      <c r="D27" s="259" t="s">
        <v>250</v>
      </c>
      <c r="E27" s="259" t="s">
        <v>285</v>
      </c>
      <c r="F27" s="259" t="s">
        <v>286</v>
      </c>
      <c r="G27" s="259" t="s">
        <v>259</v>
      </c>
      <c r="H27" s="259" t="s">
        <v>256</v>
      </c>
    </row>
    <row r="28" customFormat="false" ht="11.25" hidden="false" customHeight="false" outlineLevel="0" collapsed="false">
      <c r="A28" s="259" t="n">
        <v>27</v>
      </c>
      <c r="B28" s="260" t="s">
        <v>43</v>
      </c>
      <c r="C28" s="259" t="s">
        <v>43</v>
      </c>
      <c r="D28" s="259" t="s">
        <v>250</v>
      </c>
      <c r="E28" s="259" t="s">
        <v>287</v>
      </c>
      <c r="F28" s="259" t="s">
        <v>288</v>
      </c>
      <c r="G28" s="259" t="s">
        <v>289</v>
      </c>
      <c r="H28" s="259" t="s">
        <v>212</v>
      </c>
    </row>
    <row r="29" customFormat="false" ht="11.25" hidden="false" customHeight="false" outlineLevel="0" collapsed="false">
      <c r="A29" s="259" t="n">
        <v>28</v>
      </c>
      <c r="B29" s="260" t="s">
        <v>43</v>
      </c>
      <c r="C29" s="259" t="s">
        <v>43</v>
      </c>
      <c r="D29" s="259" t="s">
        <v>250</v>
      </c>
      <c r="E29" s="259" t="s">
        <v>290</v>
      </c>
      <c r="F29" s="259" t="s">
        <v>291</v>
      </c>
      <c r="G29" s="259" t="s">
        <v>269</v>
      </c>
      <c r="H29" s="259" t="s">
        <v>212</v>
      </c>
    </row>
    <row r="30" customFormat="false" ht="11.25" hidden="false" customHeight="false" outlineLevel="0" collapsed="false">
      <c r="A30" s="259" t="n">
        <v>29</v>
      </c>
      <c r="B30" s="260" t="s">
        <v>43</v>
      </c>
      <c r="C30" s="259" t="s">
        <v>43</v>
      </c>
      <c r="D30" s="259" t="s">
        <v>250</v>
      </c>
      <c r="E30" s="259" t="s">
        <v>292</v>
      </c>
      <c r="F30" s="259" t="s">
        <v>293</v>
      </c>
      <c r="G30" s="259" t="s">
        <v>289</v>
      </c>
      <c r="H30" s="259" t="s">
        <v>212</v>
      </c>
    </row>
    <row r="31" customFormat="false" ht="11.25" hidden="false" customHeight="false" outlineLevel="0" collapsed="false">
      <c r="A31" s="259" t="n">
        <v>30</v>
      </c>
      <c r="B31" s="260" t="s">
        <v>43</v>
      </c>
      <c r="C31" s="259" t="s">
        <v>43</v>
      </c>
      <c r="D31" s="259" t="s">
        <v>250</v>
      </c>
      <c r="E31" s="259" t="s">
        <v>294</v>
      </c>
      <c r="F31" s="259" t="s">
        <v>295</v>
      </c>
      <c r="G31" s="259" t="s">
        <v>296</v>
      </c>
      <c r="H31" s="259" t="s">
        <v>212</v>
      </c>
    </row>
    <row r="32" customFormat="false" ht="11.25" hidden="false" customHeight="false" outlineLevel="0" collapsed="false">
      <c r="A32" s="259" t="n">
        <v>31</v>
      </c>
      <c r="B32" s="260" t="s">
        <v>43</v>
      </c>
      <c r="C32" s="259" t="s">
        <v>43</v>
      </c>
      <c r="D32" s="259" t="s">
        <v>250</v>
      </c>
      <c r="E32" s="259" t="s">
        <v>297</v>
      </c>
      <c r="F32" s="259" t="s">
        <v>298</v>
      </c>
      <c r="G32" s="259" t="s">
        <v>221</v>
      </c>
      <c r="H32" s="259" t="s">
        <v>256</v>
      </c>
    </row>
    <row r="33" customFormat="false" ht="11.25" hidden="false" customHeight="false" outlineLevel="0" collapsed="false">
      <c r="A33" s="259" t="n">
        <v>32</v>
      </c>
      <c r="B33" s="260" t="s">
        <v>43</v>
      </c>
      <c r="C33" s="259" t="s">
        <v>43</v>
      </c>
      <c r="D33" s="259" t="s">
        <v>250</v>
      </c>
      <c r="E33" s="259" t="s">
        <v>299</v>
      </c>
      <c r="F33" s="259" t="s">
        <v>300</v>
      </c>
      <c r="G33" s="259" t="s">
        <v>301</v>
      </c>
      <c r="H33" s="259" t="s">
        <v>212</v>
      </c>
    </row>
    <row r="34" customFormat="false" ht="11.25" hidden="false" customHeight="false" outlineLevel="0" collapsed="false">
      <c r="A34" s="259" t="n">
        <v>33</v>
      </c>
      <c r="B34" s="260" t="s">
        <v>43</v>
      </c>
      <c r="C34" s="259" t="s">
        <v>43</v>
      </c>
      <c r="D34" s="259" t="s">
        <v>250</v>
      </c>
      <c r="E34" s="259" t="s">
        <v>302</v>
      </c>
      <c r="F34" s="259" t="s">
        <v>303</v>
      </c>
      <c r="G34" s="259" t="s">
        <v>221</v>
      </c>
      <c r="H34" s="259" t="s">
        <v>212</v>
      </c>
    </row>
    <row r="35" customFormat="false" ht="11.25" hidden="false" customHeight="false" outlineLevel="0" collapsed="false">
      <c r="A35" s="259" t="n">
        <v>34</v>
      </c>
      <c r="B35" s="260" t="s">
        <v>43</v>
      </c>
      <c r="C35" s="259" t="s">
        <v>43</v>
      </c>
      <c r="D35" s="259" t="s">
        <v>250</v>
      </c>
      <c r="E35" s="259" t="s">
        <v>304</v>
      </c>
      <c r="F35" s="259" t="s">
        <v>305</v>
      </c>
      <c r="G35" s="259" t="s">
        <v>306</v>
      </c>
      <c r="H35" s="259" t="s">
        <v>212</v>
      </c>
    </row>
    <row r="36" customFormat="false" ht="11.25" hidden="false" customHeight="false" outlineLevel="0" collapsed="false">
      <c r="A36" s="259" t="n">
        <v>35</v>
      </c>
      <c r="B36" s="260" t="s">
        <v>43</v>
      </c>
      <c r="C36" s="259" t="s">
        <v>43</v>
      </c>
      <c r="D36" s="259" t="s">
        <v>250</v>
      </c>
      <c r="E36" s="259" t="s">
        <v>307</v>
      </c>
      <c r="F36" s="259" t="s">
        <v>308</v>
      </c>
      <c r="G36" s="259" t="s">
        <v>221</v>
      </c>
      <c r="H36" s="259" t="s">
        <v>203</v>
      </c>
    </row>
    <row r="37" customFormat="false" ht="11.25" hidden="false" customHeight="false" outlineLevel="0" collapsed="false">
      <c r="A37" s="259" t="n">
        <v>36</v>
      </c>
      <c r="B37" s="260" t="s">
        <v>43</v>
      </c>
      <c r="C37" s="259" t="s">
        <v>43</v>
      </c>
      <c r="D37" s="259" t="s">
        <v>250</v>
      </c>
      <c r="E37" s="259" t="s">
        <v>309</v>
      </c>
      <c r="F37" s="259" t="s">
        <v>310</v>
      </c>
      <c r="G37" s="259" t="s">
        <v>221</v>
      </c>
      <c r="H37" s="259" t="s">
        <v>209</v>
      </c>
    </row>
    <row r="38" customFormat="false" ht="11.25" hidden="false" customHeight="false" outlineLevel="0" collapsed="false">
      <c r="A38" s="259" t="n">
        <v>37</v>
      </c>
      <c r="B38" s="260" t="s">
        <v>43</v>
      </c>
      <c r="C38" s="259" t="s">
        <v>43</v>
      </c>
      <c r="D38" s="259" t="s">
        <v>250</v>
      </c>
      <c r="E38" s="259" t="s">
        <v>311</v>
      </c>
      <c r="F38" s="259" t="s">
        <v>312</v>
      </c>
      <c r="G38" s="259" t="s">
        <v>202</v>
      </c>
      <c r="H38" s="259" t="s">
        <v>212</v>
      </c>
    </row>
    <row r="39" customFormat="false" ht="11.25" hidden="false" customHeight="false" outlineLevel="0" collapsed="false">
      <c r="A39" s="259" t="n">
        <v>38</v>
      </c>
      <c r="B39" s="260" t="s">
        <v>43</v>
      </c>
      <c r="C39" s="259" t="s">
        <v>43</v>
      </c>
      <c r="D39" s="259" t="s">
        <v>250</v>
      </c>
      <c r="E39" s="259" t="s">
        <v>313</v>
      </c>
      <c r="F39" s="259" t="s">
        <v>314</v>
      </c>
      <c r="G39" s="259" t="s">
        <v>315</v>
      </c>
      <c r="H39" s="259" t="s">
        <v>212</v>
      </c>
    </row>
    <row r="40" customFormat="false" ht="11.25" hidden="false" customHeight="false" outlineLevel="0" collapsed="false">
      <c r="A40" s="259" t="n">
        <v>39</v>
      </c>
      <c r="B40" s="260" t="s">
        <v>43</v>
      </c>
      <c r="C40" s="259" t="s">
        <v>43</v>
      </c>
      <c r="D40" s="259" t="s">
        <v>250</v>
      </c>
      <c r="E40" s="259" t="s">
        <v>316</v>
      </c>
      <c r="F40" s="259" t="s">
        <v>317</v>
      </c>
      <c r="G40" s="259" t="s">
        <v>318</v>
      </c>
      <c r="H40" s="259" t="s">
        <v>209</v>
      </c>
    </row>
    <row r="41" customFormat="false" ht="11.25" hidden="false" customHeight="false" outlineLevel="0" collapsed="false">
      <c r="A41" s="259" t="n">
        <v>40</v>
      </c>
      <c r="B41" s="260" t="s">
        <v>43</v>
      </c>
      <c r="C41" s="259" t="s">
        <v>43</v>
      </c>
      <c r="D41" s="259" t="s">
        <v>250</v>
      </c>
      <c r="E41" s="259" t="s">
        <v>319</v>
      </c>
      <c r="F41" s="259" t="s">
        <v>320</v>
      </c>
      <c r="G41" s="259" t="s">
        <v>321</v>
      </c>
      <c r="H41" s="259" t="s">
        <v>212</v>
      </c>
    </row>
    <row r="42" customFormat="false" ht="11.25" hidden="false" customHeight="false" outlineLevel="0" collapsed="false">
      <c r="A42" s="259" t="n">
        <v>41</v>
      </c>
      <c r="B42" s="260" t="s">
        <v>43</v>
      </c>
      <c r="C42" s="259" t="s">
        <v>43</v>
      </c>
      <c r="D42" s="259" t="s">
        <v>250</v>
      </c>
      <c r="E42" s="259" t="s">
        <v>322</v>
      </c>
      <c r="F42" s="259" t="s">
        <v>323</v>
      </c>
      <c r="G42" s="259" t="s">
        <v>269</v>
      </c>
      <c r="H42" s="259" t="s">
        <v>212</v>
      </c>
    </row>
    <row r="43" customFormat="false" ht="11.25" hidden="false" customHeight="false" outlineLevel="0" collapsed="false">
      <c r="A43" s="259" t="n">
        <v>42</v>
      </c>
      <c r="B43" s="260" t="s">
        <v>43</v>
      </c>
      <c r="C43" s="259" t="s">
        <v>43</v>
      </c>
      <c r="D43" s="259" t="s">
        <v>250</v>
      </c>
      <c r="E43" s="259" t="s">
        <v>324</v>
      </c>
      <c r="F43" s="259" t="s">
        <v>325</v>
      </c>
      <c r="G43" s="259" t="s">
        <v>326</v>
      </c>
      <c r="H43" s="259" t="s">
        <v>209</v>
      </c>
    </row>
    <row r="44" customFormat="false" ht="11.25" hidden="false" customHeight="false" outlineLevel="0" collapsed="false">
      <c r="A44" s="259" t="n">
        <v>43</v>
      </c>
      <c r="B44" s="260" t="s">
        <v>43</v>
      </c>
      <c r="C44" s="259" t="s">
        <v>43</v>
      </c>
      <c r="D44" s="259" t="s">
        <v>250</v>
      </c>
      <c r="E44" s="259" t="s">
        <v>327</v>
      </c>
      <c r="F44" s="259" t="s">
        <v>328</v>
      </c>
      <c r="G44" s="259" t="s">
        <v>202</v>
      </c>
      <c r="H44" s="259" t="s">
        <v>209</v>
      </c>
    </row>
    <row r="45" customFormat="false" ht="11.25" hidden="false" customHeight="false" outlineLevel="0" collapsed="false">
      <c r="A45" s="259" t="n">
        <v>44</v>
      </c>
      <c r="B45" s="260" t="s">
        <v>43</v>
      </c>
      <c r="C45" s="259" t="s">
        <v>43</v>
      </c>
      <c r="D45" s="259" t="s">
        <v>250</v>
      </c>
      <c r="E45" s="259" t="s">
        <v>329</v>
      </c>
      <c r="F45" s="259" t="s">
        <v>330</v>
      </c>
      <c r="G45" s="259" t="s">
        <v>331</v>
      </c>
      <c r="H45" s="259" t="s">
        <v>209</v>
      </c>
    </row>
    <row r="46" customFormat="false" ht="11.25" hidden="false" customHeight="false" outlineLevel="0" collapsed="false">
      <c r="A46" s="259" t="n">
        <v>45</v>
      </c>
      <c r="B46" s="260" t="s">
        <v>43</v>
      </c>
      <c r="C46" s="259" t="s">
        <v>43</v>
      </c>
      <c r="D46" s="259" t="s">
        <v>250</v>
      </c>
      <c r="E46" s="259" t="s">
        <v>332</v>
      </c>
      <c r="F46" s="259" t="s">
        <v>333</v>
      </c>
      <c r="G46" s="259" t="s">
        <v>275</v>
      </c>
      <c r="H46" s="259" t="s">
        <v>256</v>
      </c>
    </row>
    <row r="47" customFormat="false" ht="11.25" hidden="false" customHeight="false" outlineLevel="0" collapsed="false">
      <c r="A47" s="259" t="n">
        <v>46</v>
      </c>
      <c r="B47" s="260" t="s">
        <v>43</v>
      </c>
      <c r="C47" s="259" t="s">
        <v>43</v>
      </c>
      <c r="D47" s="259" t="s">
        <v>250</v>
      </c>
      <c r="E47" s="259" t="s">
        <v>334</v>
      </c>
      <c r="F47" s="259" t="s">
        <v>335</v>
      </c>
      <c r="G47" s="259" t="s">
        <v>331</v>
      </c>
      <c r="H47" s="259" t="s">
        <v>212</v>
      </c>
    </row>
    <row r="48" customFormat="false" ht="11.25" hidden="false" customHeight="false" outlineLevel="0" collapsed="false">
      <c r="A48" s="259" t="n">
        <v>47</v>
      </c>
      <c r="B48" s="260" t="s">
        <v>43</v>
      </c>
      <c r="C48" s="259" t="s">
        <v>43</v>
      </c>
      <c r="D48" s="259" t="s">
        <v>250</v>
      </c>
      <c r="E48" s="259" t="s">
        <v>336</v>
      </c>
      <c r="F48" s="259" t="s">
        <v>337</v>
      </c>
      <c r="G48" s="259" t="s">
        <v>338</v>
      </c>
      <c r="H48" s="259" t="s">
        <v>212</v>
      </c>
    </row>
    <row r="49" customFormat="false" ht="11.25" hidden="false" customHeight="false" outlineLevel="0" collapsed="false">
      <c r="A49" s="259" t="n">
        <v>48</v>
      </c>
      <c r="B49" s="260" t="s">
        <v>43</v>
      </c>
      <c r="C49" s="259" t="s">
        <v>43</v>
      </c>
      <c r="D49" s="259" t="s">
        <v>250</v>
      </c>
      <c r="E49" s="259" t="s">
        <v>339</v>
      </c>
      <c r="F49" s="259" t="s">
        <v>340</v>
      </c>
      <c r="G49" s="259" t="s">
        <v>326</v>
      </c>
      <c r="H49" s="259" t="s">
        <v>209</v>
      </c>
    </row>
    <row r="50" customFormat="false" ht="11.25" hidden="false" customHeight="false" outlineLevel="0" collapsed="false">
      <c r="A50" s="259" t="n">
        <v>49</v>
      </c>
      <c r="B50" s="260" t="s">
        <v>43</v>
      </c>
      <c r="C50" s="259" t="s">
        <v>43</v>
      </c>
      <c r="D50" s="259" t="s">
        <v>250</v>
      </c>
      <c r="E50" s="259" t="s">
        <v>341</v>
      </c>
      <c r="F50" s="259" t="s">
        <v>342</v>
      </c>
      <c r="G50" s="259" t="s">
        <v>343</v>
      </c>
      <c r="H50" s="259" t="s">
        <v>209</v>
      </c>
    </row>
    <row r="51" customFormat="false" ht="11.25" hidden="false" customHeight="false" outlineLevel="0" collapsed="false">
      <c r="A51" s="259" t="n">
        <v>50</v>
      </c>
      <c r="B51" s="260" t="s">
        <v>43</v>
      </c>
      <c r="C51" s="259" t="s">
        <v>43</v>
      </c>
      <c r="D51" s="259" t="s">
        <v>250</v>
      </c>
      <c r="E51" s="259" t="s">
        <v>344</v>
      </c>
      <c r="F51" s="259" t="s">
        <v>345</v>
      </c>
      <c r="G51" s="259" t="s">
        <v>275</v>
      </c>
      <c r="H51" s="259" t="s">
        <v>209</v>
      </c>
    </row>
    <row r="52" customFormat="false" ht="11.25" hidden="false" customHeight="false" outlineLevel="0" collapsed="false">
      <c r="A52" s="259" t="n">
        <v>51</v>
      </c>
      <c r="B52" s="260" t="s">
        <v>43</v>
      </c>
      <c r="C52" s="259" t="s">
        <v>43</v>
      </c>
      <c r="D52" s="259" t="s">
        <v>250</v>
      </c>
      <c r="E52" s="259" t="s">
        <v>346</v>
      </c>
      <c r="F52" s="259" t="s">
        <v>347</v>
      </c>
      <c r="G52" s="259" t="s">
        <v>289</v>
      </c>
      <c r="H52" s="259" t="s">
        <v>212</v>
      </c>
    </row>
    <row r="53" customFormat="false" ht="11.25" hidden="false" customHeight="false" outlineLevel="0" collapsed="false">
      <c r="A53" s="259" t="n">
        <v>52</v>
      </c>
      <c r="B53" s="260" t="s">
        <v>43</v>
      </c>
      <c r="C53" s="259" t="s">
        <v>43</v>
      </c>
      <c r="D53" s="259" t="s">
        <v>250</v>
      </c>
      <c r="E53" s="259" t="s">
        <v>348</v>
      </c>
      <c r="F53" s="259" t="s">
        <v>349</v>
      </c>
      <c r="G53" s="259" t="s">
        <v>350</v>
      </c>
      <c r="H53" s="259" t="s">
        <v>203</v>
      </c>
    </row>
    <row r="54" customFormat="false" ht="11.25" hidden="false" customHeight="false" outlineLevel="0" collapsed="false">
      <c r="A54" s="259" t="n">
        <v>53</v>
      </c>
      <c r="B54" s="260" t="s">
        <v>43</v>
      </c>
      <c r="C54" s="259" t="s">
        <v>43</v>
      </c>
      <c r="D54" s="259" t="s">
        <v>250</v>
      </c>
      <c r="E54" s="259" t="s">
        <v>351</v>
      </c>
      <c r="F54" s="259" t="s">
        <v>352</v>
      </c>
      <c r="G54" s="259" t="s">
        <v>259</v>
      </c>
      <c r="H54" s="259" t="s">
        <v>212</v>
      </c>
    </row>
    <row r="55" customFormat="false" ht="11.25" hidden="false" customHeight="false" outlineLevel="0" collapsed="false">
      <c r="A55" s="259" t="n">
        <v>54</v>
      </c>
      <c r="B55" s="260" t="s">
        <v>43</v>
      </c>
      <c r="C55" s="259" t="s">
        <v>43</v>
      </c>
      <c r="D55" s="259" t="s">
        <v>250</v>
      </c>
      <c r="E55" s="259" t="s">
        <v>353</v>
      </c>
      <c r="F55" s="259" t="s">
        <v>354</v>
      </c>
      <c r="G55" s="259" t="s">
        <v>249</v>
      </c>
      <c r="H55" s="259" t="s">
        <v>209</v>
      </c>
    </row>
    <row r="56" customFormat="false" ht="11.25" hidden="false" customHeight="false" outlineLevel="0" collapsed="false">
      <c r="A56" s="259" t="n">
        <v>55</v>
      </c>
      <c r="B56" s="260" t="s">
        <v>43</v>
      </c>
      <c r="C56" s="259" t="s">
        <v>43</v>
      </c>
      <c r="D56" s="259" t="s">
        <v>250</v>
      </c>
      <c r="E56" s="259" t="s">
        <v>355</v>
      </c>
      <c r="F56" s="259" t="s">
        <v>356</v>
      </c>
      <c r="G56" s="259" t="s">
        <v>249</v>
      </c>
      <c r="H56" s="259" t="s">
        <v>209</v>
      </c>
    </row>
    <row r="57" customFormat="false" ht="11.25" hidden="false" customHeight="false" outlineLevel="0" collapsed="false">
      <c r="A57" s="259" t="n">
        <v>56</v>
      </c>
      <c r="B57" s="260" t="s">
        <v>43</v>
      </c>
      <c r="C57" s="259" t="s">
        <v>43</v>
      </c>
      <c r="D57" s="259" t="s">
        <v>250</v>
      </c>
      <c r="E57" s="259" t="s">
        <v>357</v>
      </c>
      <c r="F57" s="259" t="s">
        <v>358</v>
      </c>
      <c r="G57" s="259" t="s">
        <v>249</v>
      </c>
      <c r="H57" s="259" t="s">
        <v>203</v>
      </c>
    </row>
    <row r="58" customFormat="false" ht="11.25" hidden="false" customHeight="false" outlineLevel="0" collapsed="false">
      <c r="A58" s="259" t="n">
        <v>57</v>
      </c>
      <c r="B58" s="260" t="s">
        <v>43</v>
      </c>
      <c r="C58" s="259" t="s">
        <v>43</v>
      </c>
      <c r="D58" s="259" t="s">
        <v>250</v>
      </c>
      <c r="E58" s="259" t="s">
        <v>359</v>
      </c>
      <c r="F58" s="259" t="s">
        <v>360</v>
      </c>
      <c r="G58" s="259" t="s">
        <v>249</v>
      </c>
      <c r="H58" s="259" t="s">
        <v>212</v>
      </c>
    </row>
    <row r="59" customFormat="false" ht="11.25" hidden="false" customHeight="false" outlineLevel="0" collapsed="false">
      <c r="A59" s="259" t="n">
        <v>58</v>
      </c>
      <c r="B59" s="260" t="s">
        <v>43</v>
      </c>
      <c r="C59" s="259" t="s">
        <v>43</v>
      </c>
      <c r="D59" s="259" t="s">
        <v>250</v>
      </c>
      <c r="E59" s="259" t="s">
        <v>361</v>
      </c>
      <c r="F59" s="259" t="s">
        <v>362</v>
      </c>
      <c r="G59" s="259" t="s">
        <v>326</v>
      </c>
      <c r="H59" s="259" t="s">
        <v>212</v>
      </c>
    </row>
    <row r="60" customFormat="false" ht="11.25" hidden="false" customHeight="false" outlineLevel="0" collapsed="false">
      <c r="A60" s="259" t="n">
        <v>59</v>
      </c>
      <c r="B60" s="260" t="s">
        <v>43</v>
      </c>
      <c r="C60" s="259" t="s">
        <v>43</v>
      </c>
      <c r="D60" s="259" t="s">
        <v>250</v>
      </c>
      <c r="E60" s="259" t="s">
        <v>363</v>
      </c>
      <c r="F60" s="259" t="s">
        <v>215</v>
      </c>
      <c r="G60" s="259" t="s">
        <v>364</v>
      </c>
      <c r="H60" s="259" t="s">
        <v>209</v>
      </c>
    </row>
    <row r="61" customFormat="false" ht="11.25" hidden="false" customHeight="false" outlineLevel="0" collapsed="false">
      <c r="A61" s="259" t="n">
        <v>60</v>
      </c>
      <c r="B61" s="260" t="s">
        <v>43</v>
      </c>
      <c r="C61" s="259" t="s">
        <v>43</v>
      </c>
      <c r="D61" s="259" t="s">
        <v>250</v>
      </c>
      <c r="E61" s="259" t="s">
        <v>365</v>
      </c>
      <c r="F61" s="259" t="s">
        <v>366</v>
      </c>
      <c r="G61" s="259" t="s">
        <v>367</v>
      </c>
      <c r="H61" s="259" t="s">
        <v>209</v>
      </c>
    </row>
    <row r="62" customFormat="false" ht="11.25" hidden="false" customHeight="false" outlineLevel="0" collapsed="false">
      <c r="A62" s="259" t="n">
        <v>61</v>
      </c>
      <c r="B62" s="260" t="s">
        <v>43</v>
      </c>
      <c r="C62" s="259" t="s">
        <v>43</v>
      </c>
      <c r="D62" s="259" t="s">
        <v>250</v>
      </c>
      <c r="E62" s="259" t="s">
        <v>368</v>
      </c>
      <c r="F62" s="259" t="s">
        <v>369</v>
      </c>
      <c r="G62" s="259" t="s">
        <v>370</v>
      </c>
      <c r="H62" s="259" t="s">
        <v>209</v>
      </c>
    </row>
    <row r="63" customFormat="false" ht="11.25" hidden="false" customHeight="false" outlineLevel="0" collapsed="false">
      <c r="A63" s="259" t="n">
        <v>62</v>
      </c>
      <c r="B63" s="260" t="s">
        <v>43</v>
      </c>
      <c r="C63" s="259" t="s">
        <v>43</v>
      </c>
      <c r="D63" s="259" t="s">
        <v>250</v>
      </c>
      <c r="E63" s="259" t="s">
        <v>371</v>
      </c>
      <c r="F63" s="259" t="s">
        <v>372</v>
      </c>
      <c r="G63" s="259" t="s">
        <v>278</v>
      </c>
      <c r="H63" s="259" t="s">
        <v>209</v>
      </c>
    </row>
    <row r="64" customFormat="false" ht="11.25" hidden="false" customHeight="false" outlineLevel="0" collapsed="false">
      <c r="A64" s="259" t="n">
        <v>63</v>
      </c>
      <c r="B64" s="260" t="s">
        <v>43</v>
      </c>
      <c r="C64" s="259" t="s">
        <v>43</v>
      </c>
      <c r="D64" s="259" t="s">
        <v>250</v>
      </c>
      <c r="E64" s="259" t="s">
        <v>373</v>
      </c>
      <c r="F64" s="259" t="s">
        <v>374</v>
      </c>
      <c r="G64" s="259" t="s">
        <v>272</v>
      </c>
      <c r="H64" s="259" t="s">
        <v>209</v>
      </c>
    </row>
    <row r="65" customFormat="false" ht="11.25" hidden="false" customHeight="false" outlineLevel="0" collapsed="false">
      <c r="A65" s="259" t="n">
        <v>64</v>
      </c>
      <c r="B65" s="260" t="s">
        <v>43</v>
      </c>
      <c r="C65" s="259" t="s">
        <v>43</v>
      </c>
      <c r="D65" s="259" t="s">
        <v>250</v>
      </c>
      <c r="E65" s="259" t="s">
        <v>375</v>
      </c>
      <c r="F65" s="259" t="s">
        <v>376</v>
      </c>
      <c r="G65" s="259" t="s">
        <v>269</v>
      </c>
      <c r="H65" s="259" t="s">
        <v>212</v>
      </c>
    </row>
    <row r="66" customFormat="false" ht="11.25" hidden="false" customHeight="false" outlineLevel="0" collapsed="false">
      <c r="A66" s="259" t="n">
        <v>65</v>
      </c>
      <c r="B66" s="260" t="s">
        <v>43</v>
      </c>
      <c r="C66" s="259" t="s">
        <v>43</v>
      </c>
      <c r="D66" s="259" t="s">
        <v>250</v>
      </c>
      <c r="E66" s="259" t="s">
        <v>377</v>
      </c>
      <c r="F66" s="259" t="s">
        <v>378</v>
      </c>
      <c r="G66" s="259" t="s">
        <v>379</v>
      </c>
      <c r="H66" s="259" t="s">
        <v>256</v>
      </c>
    </row>
    <row r="67" customFormat="false" ht="11.25" hidden="false" customHeight="false" outlineLevel="0" collapsed="false">
      <c r="A67" s="259" t="n">
        <v>66</v>
      </c>
      <c r="B67" s="260" t="s">
        <v>43</v>
      </c>
      <c r="C67" s="259" t="s">
        <v>380</v>
      </c>
      <c r="D67" s="259" t="s">
        <v>381</v>
      </c>
      <c r="E67" s="259" t="s">
        <v>382</v>
      </c>
      <c r="F67" s="259" t="s">
        <v>383</v>
      </c>
      <c r="G67" s="259" t="s">
        <v>384</v>
      </c>
      <c r="H67" s="259" t="s">
        <v>212</v>
      </c>
    </row>
    <row r="68" customFormat="false" ht="11.25" hidden="false" customHeight="false" outlineLevel="0" collapsed="false">
      <c r="A68" s="259" t="n">
        <v>67</v>
      </c>
      <c r="B68" s="260" t="s">
        <v>43</v>
      </c>
      <c r="C68" s="259" t="s">
        <v>380</v>
      </c>
      <c r="D68" s="259" t="s">
        <v>381</v>
      </c>
      <c r="E68" s="259" t="s">
        <v>385</v>
      </c>
      <c r="F68" s="259" t="s">
        <v>386</v>
      </c>
      <c r="G68" s="259" t="s">
        <v>234</v>
      </c>
      <c r="H68" s="259" t="s">
        <v>212</v>
      </c>
    </row>
    <row r="69" customFormat="false" ht="11.25" hidden="false" customHeight="false" outlineLevel="0" collapsed="false">
      <c r="A69" s="259" t="n">
        <v>68</v>
      </c>
      <c r="B69" s="260" t="s">
        <v>43</v>
      </c>
      <c r="C69" s="259" t="s">
        <v>380</v>
      </c>
      <c r="D69" s="259" t="s">
        <v>381</v>
      </c>
      <c r="E69" s="259" t="s">
        <v>387</v>
      </c>
      <c r="F69" s="259" t="s">
        <v>388</v>
      </c>
      <c r="G69" s="259" t="s">
        <v>275</v>
      </c>
      <c r="H69" s="259" t="s">
        <v>212</v>
      </c>
    </row>
    <row r="70" customFormat="false" ht="11.25" hidden="false" customHeight="false" outlineLevel="0" collapsed="false">
      <c r="A70" s="259" t="n">
        <v>69</v>
      </c>
      <c r="B70" s="260" t="s">
        <v>389</v>
      </c>
      <c r="C70" s="259" t="s">
        <v>390</v>
      </c>
      <c r="D70" s="259" t="s">
        <v>391</v>
      </c>
      <c r="E70" s="259" t="s">
        <v>392</v>
      </c>
      <c r="F70" s="259" t="s">
        <v>393</v>
      </c>
      <c r="G70" s="259" t="s">
        <v>289</v>
      </c>
      <c r="H70" s="259" t="s">
        <v>209</v>
      </c>
    </row>
    <row r="71" customFormat="false" ht="11.25" hidden="false" customHeight="false" outlineLevel="0" collapsed="false">
      <c r="A71" s="259" t="n">
        <v>70</v>
      </c>
      <c r="B71" s="260" t="s">
        <v>394</v>
      </c>
      <c r="C71" s="259" t="s">
        <v>394</v>
      </c>
      <c r="D71" s="259" t="s">
        <v>395</v>
      </c>
      <c r="E71" s="259" t="s">
        <v>396</v>
      </c>
      <c r="F71" s="259" t="s">
        <v>397</v>
      </c>
      <c r="G71" s="259" t="s">
        <v>278</v>
      </c>
      <c r="H71" s="259" t="s">
        <v>222</v>
      </c>
    </row>
    <row r="72" customFormat="false" ht="11.25" hidden="false" customHeight="false" outlineLevel="0" collapsed="false">
      <c r="A72" s="259" t="n">
        <v>71</v>
      </c>
      <c r="B72" s="260" t="s">
        <v>398</v>
      </c>
      <c r="C72" s="259" t="s">
        <v>398</v>
      </c>
      <c r="D72" s="259" t="s">
        <v>399</v>
      </c>
      <c r="E72" s="259" t="s">
        <v>400</v>
      </c>
      <c r="F72" s="259" t="s">
        <v>226</v>
      </c>
      <c r="G72" s="259" t="s">
        <v>401</v>
      </c>
      <c r="H72" s="259" t="s">
        <v>212</v>
      </c>
    </row>
    <row r="73" customFormat="false" ht="11.25" hidden="false" customHeight="false" outlineLevel="0" collapsed="false">
      <c r="A73" s="259" t="n">
        <v>72</v>
      </c>
      <c r="B73" s="260" t="s">
        <v>398</v>
      </c>
      <c r="C73" s="259" t="s">
        <v>398</v>
      </c>
      <c r="D73" s="259" t="s">
        <v>399</v>
      </c>
      <c r="E73" s="259" t="s">
        <v>402</v>
      </c>
      <c r="F73" s="259" t="s">
        <v>226</v>
      </c>
      <c r="G73" s="259" t="s">
        <v>403</v>
      </c>
      <c r="H73" s="259" t="s">
        <v>212</v>
      </c>
    </row>
    <row r="74" customFormat="false" ht="11.25" hidden="false" customHeight="false" outlineLevel="0" collapsed="false">
      <c r="A74" s="259" t="n">
        <v>73</v>
      </c>
      <c r="B74" s="260" t="s">
        <v>404</v>
      </c>
      <c r="C74" s="259" t="s">
        <v>404</v>
      </c>
      <c r="D74" s="259" t="s">
        <v>405</v>
      </c>
      <c r="E74" s="259" t="s">
        <v>406</v>
      </c>
      <c r="F74" s="259" t="s">
        <v>407</v>
      </c>
      <c r="G74" s="259" t="s">
        <v>408</v>
      </c>
      <c r="H74" s="259" t="s">
        <v>209</v>
      </c>
    </row>
    <row r="75" customFormat="false" ht="11.25" hidden="false" customHeight="false" outlineLevel="0" collapsed="false">
      <c r="A75" s="259" t="n">
        <v>74</v>
      </c>
      <c r="B75" s="260" t="s">
        <v>409</v>
      </c>
      <c r="C75" s="259" t="s">
        <v>409</v>
      </c>
      <c r="D75" s="259" t="s">
        <v>410</v>
      </c>
      <c r="E75" s="259" t="s">
        <v>411</v>
      </c>
      <c r="F75" s="259" t="s">
        <v>412</v>
      </c>
      <c r="G75" s="259" t="s">
        <v>413</v>
      </c>
      <c r="H75" s="259" t="s">
        <v>209</v>
      </c>
    </row>
    <row r="76" customFormat="false" ht="11.25" hidden="false" customHeight="false" outlineLevel="0" collapsed="false">
      <c r="A76" s="259" t="n">
        <v>75</v>
      </c>
      <c r="B76" s="260" t="s">
        <v>409</v>
      </c>
      <c r="C76" s="259" t="s">
        <v>409</v>
      </c>
      <c r="D76" s="259" t="s">
        <v>410</v>
      </c>
      <c r="E76" s="259" t="s">
        <v>414</v>
      </c>
      <c r="F76" s="259" t="s">
        <v>415</v>
      </c>
      <c r="G76" s="259" t="s">
        <v>413</v>
      </c>
      <c r="H76" s="259" t="s">
        <v>209</v>
      </c>
    </row>
    <row r="77" customFormat="false" ht="11.25" hidden="false" customHeight="false" outlineLevel="0" collapsed="false">
      <c r="A77" s="259" t="n">
        <v>76</v>
      </c>
      <c r="B77" s="260" t="s">
        <v>409</v>
      </c>
      <c r="C77" s="259" t="s">
        <v>409</v>
      </c>
      <c r="D77" s="259" t="s">
        <v>410</v>
      </c>
      <c r="E77" s="259" t="s">
        <v>416</v>
      </c>
      <c r="F77" s="259" t="s">
        <v>417</v>
      </c>
      <c r="G77" s="259" t="s">
        <v>413</v>
      </c>
      <c r="H77" s="259" t="s">
        <v>212</v>
      </c>
    </row>
    <row r="78" customFormat="false" ht="11.25" hidden="false" customHeight="false" outlineLevel="0" collapsed="false">
      <c r="A78" s="259" t="n">
        <v>77</v>
      </c>
      <c r="B78" s="260" t="s">
        <v>409</v>
      </c>
      <c r="C78" s="259" t="s">
        <v>409</v>
      </c>
      <c r="D78" s="259" t="s">
        <v>410</v>
      </c>
      <c r="E78" s="259" t="s">
        <v>418</v>
      </c>
      <c r="F78" s="259" t="s">
        <v>419</v>
      </c>
      <c r="G78" s="259" t="s">
        <v>420</v>
      </c>
      <c r="H78" s="259" t="s">
        <v>209</v>
      </c>
    </row>
    <row r="79" customFormat="false" ht="11.25" hidden="false" customHeight="false" outlineLevel="0" collapsed="false">
      <c r="A79" s="259" t="n">
        <v>78</v>
      </c>
      <c r="B79" s="260" t="s">
        <v>421</v>
      </c>
      <c r="C79" s="259" t="s">
        <v>422</v>
      </c>
      <c r="D79" s="259" t="s">
        <v>423</v>
      </c>
      <c r="E79" s="259" t="s">
        <v>424</v>
      </c>
      <c r="F79" s="259" t="s">
        <v>226</v>
      </c>
      <c r="G79" s="259" t="s">
        <v>425</v>
      </c>
      <c r="H79" s="259" t="s">
        <v>212</v>
      </c>
    </row>
    <row r="80" customFormat="false" ht="11.25" hidden="false" customHeight="false" outlineLevel="0" collapsed="false">
      <c r="A80" s="259" t="n">
        <v>79</v>
      </c>
      <c r="B80" s="260" t="s">
        <v>426</v>
      </c>
      <c r="C80" s="259" t="s">
        <v>426</v>
      </c>
      <c r="D80" s="259" t="s">
        <v>427</v>
      </c>
      <c r="E80" s="259" t="s">
        <v>428</v>
      </c>
      <c r="F80" s="259" t="s">
        <v>226</v>
      </c>
      <c r="G80" s="259" t="s">
        <v>429</v>
      </c>
      <c r="H80" s="259" t="s">
        <v>212</v>
      </c>
    </row>
    <row r="81" customFormat="false" ht="11.25" hidden="false" customHeight="false" outlineLevel="0" collapsed="false">
      <c r="A81" s="259" t="n">
        <v>80</v>
      </c>
      <c r="B81" s="260" t="s">
        <v>430</v>
      </c>
      <c r="C81" s="259" t="s">
        <v>430</v>
      </c>
      <c r="D81" s="259" t="s">
        <v>431</v>
      </c>
      <c r="E81" s="259" t="s">
        <v>432</v>
      </c>
      <c r="F81" s="259" t="s">
        <v>433</v>
      </c>
      <c r="G81" s="259" t="s">
        <v>306</v>
      </c>
      <c r="H81" s="259" t="s">
        <v>212</v>
      </c>
    </row>
    <row r="82" customFormat="false" ht="11.25" hidden="false" customHeight="false" outlineLevel="0" collapsed="false">
      <c r="A82" s="259" t="n">
        <v>81</v>
      </c>
      <c r="B82" s="260"/>
      <c r="E82" s="259" t="s">
        <v>434</v>
      </c>
      <c r="F82" s="259" t="s">
        <v>435</v>
      </c>
      <c r="G82" s="259" t="s">
        <v>269</v>
      </c>
      <c r="H82" s="259" t="s">
        <v>256</v>
      </c>
    </row>
    <row r="83" customFormat="false" ht="11.25" hidden="false" customHeight="false" outlineLevel="0" collapsed="false">
      <c r="A83" s="259" t="n">
        <v>82</v>
      </c>
      <c r="B83" s="260"/>
      <c r="E83" s="259" t="s">
        <v>436</v>
      </c>
      <c r="F83" s="259" t="s">
        <v>437</v>
      </c>
      <c r="G83" s="259" t="s">
        <v>438</v>
      </c>
      <c r="H83" s="259" t="s">
        <v>212</v>
      </c>
    </row>
    <row r="84" customFormat="false" ht="11.25" hidden="false" customHeight="false" outlineLevel="0" collapsed="false">
      <c r="A84" s="259" t="n">
        <v>83</v>
      </c>
      <c r="B84" s="260"/>
      <c r="E84" s="259" t="s">
        <v>439</v>
      </c>
      <c r="F84" s="259" t="s">
        <v>440</v>
      </c>
      <c r="G84" s="259" t="s">
        <v>278</v>
      </c>
      <c r="H84" s="259" t="s">
        <v>212</v>
      </c>
    </row>
    <row r="85" customFormat="false" ht="11.25" hidden="false" customHeight="false" outlineLevel="0" collapsed="false">
      <c r="A85" s="259" t="n">
        <v>84</v>
      </c>
      <c r="B85" s="260"/>
      <c r="E85" s="259" t="s">
        <v>441</v>
      </c>
      <c r="F85" s="259" t="s">
        <v>442</v>
      </c>
      <c r="G85" s="259" t="s">
        <v>443</v>
      </c>
      <c r="H85" s="259" t="s">
        <v>212</v>
      </c>
    </row>
    <row r="86" customFormat="false" ht="11.25" hidden="false" customHeight="false" outlineLevel="0" collapsed="false">
      <c r="A86" s="259" t="n">
        <v>85</v>
      </c>
      <c r="B86" s="260"/>
      <c r="E86" s="259" t="s">
        <v>444</v>
      </c>
      <c r="F86" s="259" t="s">
        <v>445</v>
      </c>
      <c r="G86" s="259" t="s">
        <v>370</v>
      </c>
      <c r="H86" s="259" t="s">
        <v>212</v>
      </c>
    </row>
    <row r="87" customFormat="false" ht="11.25" hidden="false" customHeight="false" outlineLevel="0" collapsed="false">
      <c r="A87" s="259" t="n">
        <v>86</v>
      </c>
      <c r="B87" s="260"/>
      <c r="E87" s="259" t="s">
        <v>446</v>
      </c>
      <c r="F87" s="259" t="s">
        <v>274</v>
      </c>
      <c r="G87" s="259" t="s">
        <v>40</v>
      </c>
      <c r="H87" s="259" t="s">
        <v>212</v>
      </c>
    </row>
    <row r="88" customFormat="false" ht="11.25" hidden="false" customHeight="false" outlineLevel="0" collapsed="false">
      <c r="A88" s="259" t="n">
        <v>87</v>
      </c>
      <c r="B88" s="260"/>
      <c r="E88" s="259" t="s">
        <v>447</v>
      </c>
      <c r="F88" s="259" t="s">
        <v>448</v>
      </c>
      <c r="G88" s="259" t="s">
        <v>275</v>
      </c>
      <c r="H88" s="259" t="s">
        <v>256</v>
      </c>
    </row>
    <row r="89" customFormat="false" ht="11.25" hidden="false" customHeight="false" outlineLevel="0" collapsed="false">
      <c r="A89" s="259" t="n">
        <v>88</v>
      </c>
      <c r="B89" s="260"/>
      <c r="E89" s="259" t="s">
        <v>449</v>
      </c>
      <c r="F89" s="259" t="s">
        <v>450</v>
      </c>
      <c r="G89" s="259" t="s">
        <v>451</v>
      </c>
      <c r="H89" s="259" t="s">
        <v>212</v>
      </c>
    </row>
    <row r="90" customFormat="false" ht="11.25" hidden="false" customHeight="false" outlineLevel="0" collapsed="false">
      <c r="A90" s="259" t="n">
        <v>89</v>
      </c>
      <c r="B90" s="260"/>
      <c r="E90" s="259" t="s">
        <v>452</v>
      </c>
      <c r="F90" s="259" t="s">
        <v>453</v>
      </c>
      <c r="G90" s="259" t="s">
        <v>269</v>
      </c>
      <c r="H90" s="259" t="s">
        <v>212</v>
      </c>
    </row>
    <row r="91" customFormat="false" ht="11.25" hidden="false" customHeight="false" outlineLevel="0" collapsed="false">
      <c r="A91" s="259" t="n">
        <v>90</v>
      </c>
      <c r="B91" s="260"/>
      <c r="E91" s="259" t="s">
        <v>454</v>
      </c>
      <c r="F91" s="259" t="s">
        <v>455</v>
      </c>
      <c r="G91" s="259" t="s">
        <v>456</v>
      </c>
      <c r="H91" s="259" t="s">
        <v>212</v>
      </c>
    </row>
    <row r="92" customFormat="false" ht="11.25" hidden="false" customHeight="false" outlineLevel="0" collapsed="false">
      <c r="A92" s="259" t="n">
        <v>91</v>
      </c>
      <c r="B92" s="260"/>
      <c r="E92" s="259" t="s">
        <v>457</v>
      </c>
      <c r="F92" s="259" t="s">
        <v>458</v>
      </c>
      <c r="G92" s="259" t="s">
        <v>202</v>
      </c>
      <c r="H92" s="259" t="s">
        <v>212</v>
      </c>
    </row>
    <row r="93" customFormat="false" ht="11.25" hidden="false" customHeight="false" outlineLevel="0" collapsed="false">
      <c r="A93" s="259" t="n">
        <v>92</v>
      </c>
      <c r="B93" s="260"/>
      <c r="E93" s="259" t="s">
        <v>459</v>
      </c>
      <c r="F93" s="259" t="s">
        <v>460</v>
      </c>
      <c r="G93" s="259" t="s">
        <v>272</v>
      </c>
      <c r="H93" s="259" t="s">
        <v>212</v>
      </c>
    </row>
    <row r="94" customFormat="false" ht="11.25" hidden="false" customHeight="false" outlineLevel="0" collapsed="false">
      <c r="A94" s="259" t="n">
        <v>93</v>
      </c>
      <c r="B94" s="260"/>
      <c r="E94" s="259" t="s">
        <v>461</v>
      </c>
      <c r="F94" s="259" t="s">
        <v>462</v>
      </c>
      <c r="G94" s="259" t="s">
        <v>269</v>
      </c>
      <c r="H94" s="259" t="s">
        <v>212</v>
      </c>
    </row>
    <row r="95" customFormat="false" ht="11.25" hidden="false" customHeight="false" outlineLevel="0" collapsed="false">
      <c r="A95" s="259" t="n">
        <v>94</v>
      </c>
      <c r="B95" s="260"/>
      <c r="E95" s="259" t="s">
        <v>463</v>
      </c>
      <c r="F95" s="259" t="s">
        <v>464</v>
      </c>
      <c r="G95" s="259" t="s">
        <v>465</v>
      </c>
      <c r="H95" s="259" t="s">
        <v>212</v>
      </c>
    </row>
    <row r="96" customFormat="false" ht="11.25" hidden="false" customHeight="false" outlineLevel="0" collapsed="false">
      <c r="A96" s="259" t="n">
        <v>95</v>
      </c>
      <c r="B96" s="260"/>
      <c r="E96" s="259" t="s">
        <v>466</v>
      </c>
      <c r="F96" s="259" t="s">
        <v>467</v>
      </c>
      <c r="G96" s="259" t="s">
        <v>384</v>
      </c>
      <c r="H96" s="259" t="s">
        <v>212</v>
      </c>
    </row>
    <row r="97" customFormat="false" ht="11.25" hidden="false" customHeight="false" outlineLevel="0" collapsed="false">
      <c r="A97" s="259" t="n">
        <v>96</v>
      </c>
      <c r="B97" s="260"/>
      <c r="E97" s="259" t="s">
        <v>468</v>
      </c>
      <c r="F97" s="259" t="s">
        <v>469</v>
      </c>
      <c r="G97" s="259" t="s">
        <v>318</v>
      </c>
      <c r="H97" s="259" t="s">
        <v>212</v>
      </c>
    </row>
    <row r="98" customFormat="false" ht="11.25" hidden="false" customHeight="false" outlineLevel="0" collapsed="false">
      <c r="A98" s="259" t="n">
        <v>97</v>
      </c>
      <c r="B98" s="260"/>
      <c r="E98" s="259" t="s">
        <v>470</v>
      </c>
      <c r="F98" s="259" t="s">
        <v>471</v>
      </c>
      <c r="G98" s="259" t="s">
        <v>272</v>
      </c>
      <c r="H98" s="259" t="s">
        <v>212</v>
      </c>
    </row>
    <row r="99" customFormat="false" ht="11.25" hidden="false" customHeight="false" outlineLevel="0" collapsed="false">
      <c r="A99" s="259" t="n">
        <v>98</v>
      </c>
      <c r="B99" s="260"/>
      <c r="E99" s="259" t="s">
        <v>472</v>
      </c>
      <c r="F99" s="259" t="s">
        <v>473</v>
      </c>
      <c r="G99" s="259" t="s">
        <v>275</v>
      </c>
      <c r="H99" s="259" t="s">
        <v>212</v>
      </c>
    </row>
    <row r="100" customFormat="false" ht="11.25" hidden="false" customHeight="false" outlineLevel="0" collapsed="false">
      <c r="A100" s="259" t="n">
        <v>99</v>
      </c>
      <c r="B100" s="260"/>
      <c r="E100" s="259" t="s">
        <v>357</v>
      </c>
      <c r="F100" s="259" t="s">
        <v>358</v>
      </c>
      <c r="G100" s="259" t="s">
        <v>278</v>
      </c>
      <c r="H100" s="259" t="s">
        <v>256</v>
      </c>
    </row>
    <row r="101" customFormat="false" ht="11.25" hidden="false" customHeight="false" outlineLevel="0" collapsed="false">
      <c r="A101" s="259" t="n">
        <v>100</v>
      </c>
      <c r="B101" s="260"/>
      <c r="E101" s="259" t="s">
        <v>474</v>
      </c>
      <c r="F101" s="259" t="s">
        <v>475</v>
      </c>
      <c r="G101" s="259" t="s">
        <v>301</v>
      </c>
      <c r="H101" s="259" t="s">
        <v>212</v>
      </c>
    </row>
    <row r="102" customFormat="false" ht="11.25" hidden="false" customHeight="false" outlineLevel="0" collapsed="false">
      <c r="A102" s="259" t="n">
        <v>101</v>
      </c>
      <c r="B102" s="260"/>
      <c r="E102" s="259" t="s">
        <v>476</v>
      </c>
      <c r="F102" s="259" t="s">
        <v>477</v>
      </c>
      <c r="G102" s="259" t="s">
        <v>478</v>
      </c>
      <c r="H102" s="259" t="s">
        <v>256</v>
      </c>
    </row>
    <row r="103" customFormat="false" ht="11.25" hidden="false" customHeight="false" outlineLevel="0" collapsed="false">
      <c r="A103" s="259" t="n">
        <v>102</v>
      </c>
      <c r="E103" s="259" t="s">
        <v>479</v>
      </c>
      <c r="F103" s="259" t="s">
        <v>480</v>
      </c>
      <c r="G103" s="259" t="s">
        <v>262</v>
      </c>
      <c r="H103" s="259" t="s">
        <v>212</v>
      </c>
    </row>
    <row r="104" customFormat="false" ht="11.25" hidden="false" customHeight="false" outlineLevel="0" collapsed="false">
      <c r="A104" s="259" t="n">
        <v>103</v>
      </c>
      <c r="E104" s="259" t="s">
        <v>481</v>
      </c>
      <c r="F104" s="259" t="s">
        <v>252</v>
      </c>
      <c r="G104" s="259" t="s">
        <v>379</v>
      </c>
      <c r="H104" s="259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митрий Груев</cp:lastModifiedBy>
  <cp:lastPrinted>2011-04-01T09:37:03Z</cp:lastPrinted>
  <dcterms:modified xsi:type="dcterms:W3CDTF">2011-04-01T11:26:01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</dc:subject>
  <dc:title>Предложения сетевой компании по технологическому расходу электроэнергии (мощности) - потерям в электрических сетях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FORM3.1.2012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