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Э план" sheetId="1" state="visible" r:id="rId2"/>
    <sheet name="Мощ. план " sheetId="2" state="visible" r:id="rId3"/>
    <sheet name="ЭЭ факт" sheetId="3" state="visible" r:id="rId4"/>
    <sheet name="Мощ. факт" sheetId="4" state="visible" r:id="rId5"/>
  </sheets>
  <definedNames>
    <definedName function="false" hidden="false" localSheetId="1" name="_xlnm.Print_Area" vbProcedure="false">'Мощ. план '!$A$1:$Q$47</definedName>
    <definedName function="false" hidden="false" localSheetId="3" name="_xlnm.Print_Area" vbProcedure="false">'Мощ. факт'!$A$1:$Q$47</definedName>
    <definedName function="false" hidden="false" localSheetId="0" name="_xlnm.Print_Area" vbProcedure="false">'ЭЭ план'!$A$1:$Q$47</definedName>
    <definedName function="false" hidden="false" localSheetId="2" name="_xlnm.Print_Area" vbProcedure="false">'ЭЭ факт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56">
  <si>
    <t xml:space="preserve">Приложение № 4.1</t>
  </si>
  <si>
    <t xml:space="preserve">к Договору оказания услуг по</t>
  </si>
  <si>
    <t xml:space="preserve">передаче электрической энергии</t>
  </si>
  <si>
    <t xml:space="preserve">от "___"__________20___г. № __________</t>
  </si>
  <si>
    <t xml:space="preserve">Плановый  баланс электрической энергии в сети Исполнителя</t>
  </si>
  <si>
    <t xml:space="preserve">на 2015 г.</t>
  </si>
  <si>
    <t xml:space="preserve">№ п.п.</t>
  </si>
  <si>
    <t xml:space="preserve">Наименование показателей</t>
  </si>
  <si>
    <t xml:space="preserve">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Отпуск в сеть  </t>
  </si>
  <si>
    <t xml:space="preserve">Всего в т.ч.</t>
  </si>
  <si>
    <t xml:space="preserve">кВт.ч</t>
  </si>
  <si>
    <t xml:space="preserve">ВН</t>
  </si>
  <si>
    <t xml:space="preserve">СН I</t>
  </si>
  <si>
    <t xml:space="preserve">CH II</t>
  </si>
  <si>
    <t xml:space="preserve">Полезный отпуск, Всего</t>
  </si>
  <si>
    <t xml:space="preserve">HH</t>
  </si>
  <si>
    <t xml:space="preserve">2.1.</t>
  </si>
  <si>
    <t xml:space="preserve">в т.ч.                       собственное производство</t>
  </si>
  <si>
    <t xml:space="preserve">2.2.</t>
  </si>
  <si>
    <t xml:space="preserve">в т.ч.                       полезный отпуск потребителям         ОАО "Мосэнергосбыт"</t>
  </si>
  <si>
    <t xml:space="preserve">2.3.</t>
  </si>
  <si>
    <t xml:space="preserve">в т.ч. Транзит               (или/и передача потребителям других сбытовых организаций) </t>
  </si>
  <si>
    <t xml:space="preserve">Расход  электроэнергии на                        производственные и хозяйственные нужды</t>
  </si>
  <si>
    <t xml:space="preserve">Потери</t>
  </si>
  <si>
    <t xml:space="preserve">%</t>
  </si>
  <si>
    <t xml:space="preserve">Заказчик:</t>
  </si>
  <si>
    <t xml:space="preserve">Исполнитель-1 : </t>
  </si>
  <si>
    <t xml:space="preserve">Исполнитель-2 :</t>
  </si>
  <si>
    <t xml:space="preserve">ПАО «Мосэнергосбыт» </t>
  </si>
  <si>
    <t xml:space="preserve">АО "ОЭК"</t>
  </si>
  <si>
    <t xml:space="preserve">АО "УТЭ ВДНХ"</t>
  </si>
  <si>
    <t xml:space="preserve">/Ю.Г. Широбоков/</t>
  </si>
  <si>
    <t xml:space="preserve">/В.Ю. Мальцев/</t>
  </si>
  <si>
    <t xml:space="preserve">/А.Д. Груев/</t>
  </si>
  <si>
    <t xml:space="preserve">М.П.</t>
  </si>
  <si>
    <t xml:space="preserve">Приложение № 4.2</t>
  </si>
  <si>
    <t xml:space="preserve">Плановый  баланс мощности в сети Исполнителя</t>
  </si>
  <si>
    <t xml:space="preserve">МВт</t>
  </si>
  <si>
    <t xml:space="preserve">Исполнитель :</t>
  </si>
  <si>
    <t xml:space="preserve">Фактический  баланс электрической энергии в сети Исполнителя</t>
  </si>
  <si>
    <t xml:space="preserve">I квартал</t>
  </si>
  <si>
    <t xml:space="preserve">Фактический  баланс мощности в сети Исполн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р_._-;\-* #,##0_р_._-;_-* \-_р_._-;_-@_-"/>
    <numFmt numFmtId="167" formatCode="_-* #,##0.00_р_._-;\-* #,##0.00_р_._-;_-* \-??_р_._-;_-@_-"/>
    <numFmt numFmtId="168" formatCode="_-* #,##0_р_._-;\-* #,##0_р_._-;_-* \-??_р_._-;_-@_-"/>
    <numFmt numFmtId="169" formatCode="_-* #,##0.0000_р_._-;\-* #,##0.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16" min="7" style="1" width="12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4" customFormat="false" ht="24.75" hidden="false" customHeight="true" outlineLevel="0" collapsed="false">
      <c r="N4" s="3" t="s">
        <v>3</v>
      </c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/>
    <row r="8" customFormat="false" ht="17.1" hidden="false" customHeight="true" outlineLevel="0" collapsed="false">
      <c r="A8" s="5" t="s">
        <v>6</v>
      </c>
      <c r="B8" s="6" t="s">
        <v>7</v>
      </c>
      <c r="C8" s="6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7" t="s">
        <v>21</v>
      </c>
    </row>
    <row r="9" customFormat="fals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7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14" customFormat="true" ht="17.1" hidden="false" customHeight="true" outlineLevel="0" collapsed="false">
      <c r="A11" s="8" t="n">
        <v>1</v>
      </c>
      <c r="B11" s="9" t="s">
        <v>22</v>
      </c>
      <c r="C11" s="10" t="s">
        <v>23</v>
      </c>
      <c r="D11" s="11" t="s">
        <v>24</v>
      </c>
      <c r="E11" s="12" t="n">
        <f aca="false">E14</f>
        <v>4717000</v>
      </c>
      <c r="F11" s="12" t="n">
        <f aca="false">F14</f>
        <v>4210200</v>
      </c>
      <c r="G11" s="12" t="n">
        <f aca="false">G14</f>
        <v>4461300</v>
      </c>
      <c r="H11" s="12" t="n">
        <f aca="false">H14</f>
        <v>3447200</v>
      </c>
      <c r="I11" s="12" t="n">
        <f aca="false">I14</f>
        <v>3110200</v>
      </c>
      <c r="J11" s="12" t="n">
        <f aca="false">J14</f>
        <v>2965100</v>
      </c>
      <c r="K11" s="12" t="n">
        <f aca="false">K14</f>
        <v>2955800</v>
      </c>
      <c r="L11" s="12" t="n">
        <f aca="false">L14</f>
        <v>3102300</v>
      </c>
      <c r="M11" s="12" t="n">
        <f aca="false">M14</f>
        <v>3247200</v>
      </c>
      <c r="N11" s="12" t="n">
        <f aca="false">N14</f>
        <v>4475300</v>
      </c>
      <c r="O11" s="12" t="n">
        <f aca="false">O14</f>
        <v>4481800</v>
      </c>
      <c r="P11" s="12" t="n">
        <f aca="false">P14</f>
        <v>4907300</v>
      </c>
      <c r="Q11" s="13" t="n">
        <f aca="false">SUM(E11:P11)</f>
        <v>46080700</v>
      </c>
    </row>
    <row r="12" s="14" customFormat="true" ht="17.1" hidden="false" customHeight="true" outlineLevel="0" collapsed="false">
      <c r="A12" s="8"/>
      <c r="B12" s="9"/>
      <c r="C12" s="15" t="s">
        <v>25</v>
      </c>
      <c r="D12" s="16" t="s">
        <v>2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s="14" customFormat="true" ht="17.1" hidden="false" customHeight="true" outlineLevel="0" collapsed="false">
      <c r="A13" s="8"/>
      <c r="B13" s="9"/>
      <c r="C13" s="15" t="s">
        <v>26</v>
      </c>
      <c r="D13" s="16" t="s">
        <v>2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s="14" customFormat="true" ht="17.1" hidden="false" customHeight="true" outlineLevel="0" collapsed="false">
      <c r="A14" s="8"/>
      <c r="B14" s="9"/>
      <c r="C14" s="19" t="s">
        <v>27</v>
      </c>
      <c r="D14" s="20" t="s">
        <v>24</v>
      </c>
      <c r="E14" s="21" t="n">
        <v>4717000</v>
      </c>
      <c r="F14" s="21" t="n">
        <v>4210200</v>
      </c>
      <c r="G14" s="21" t="n">
        <v>4461300</v>
      </c>
      <c r="H14" s="21" t="n">
        <v>3447200</v>
      </c>
      <c r="I14" s="21" t="n">
        <v>3110200</v>
      </c>
      <c r="J14" s="21" t="n">
        <v>2965100</v>
      </c>
      <c r="K14" s="21" t="n">
        <v>2955800</v>
      </c>
      <c r="L14" s="21" t="n">
        <v>3102300</v>
      </c>
      <c r="M14" s="21" t="n">
        <v>3247200</v>
      </c>
      <c r="N14" s="21" t="n">
        <v>4475300</v>
      </c>
      <c r="O14" s="21" t="n">
        <v>4481800</v>
      </c>
      <c r="P14" s="21" t="n">
        <v>4907300</v>
      </c>
      <c r="Q14" s="22" t="n">
        <f aca="false">SUM(E14:P14)</f>
        <v>46080700</v>
      </c>
    </row>
    <row r="15" s="2" customFormat="true" ht="17.1" hidden="false" customHeight="true" outlineLevel="0" collapsed="false">
      <c r="A15" s="23" t="n">
        <v>2</v>
      </c>
      <c r="B15" s="24" t="s">
        <v>28</v>
      </c>
      <c r="C15" s="10" t="s">
        <v>23</v>
      </c>
      <c r="D15" s="25" t="s">
        <v>24</v>
      </c>
      <c r="E15" s="12" t="n">
        <f aca="false">E18+E19</f>
        <v>4717000</v>
      </c>
      <c r="F15" s="12" t="n">
        <f aca="false">F18+F19</f>
        <v>4210200</v>
      </c>
      <c r="G15" s="12" t="n">
        <f aca="false">G18+G19</f>
        <v>4461300</v>
      </c>
      <c r="H15" s="12" t="n">
        <f aca="false">H18+H19</f>
        <v>3447200</v>
      </c>
      <c r="I15" s="12" t="n">
        <f aca="false">I18+I19</f>
        <v>3110200</v>
      </c>
      <c r="J15" s="12" t="n">
        <f aca="false">J18+J19</f>
        <v>2965100</v>
      </c>
      <c r="K15" s="12" t="n">
        <f aca="false">K18+K19</f>
        <v>2955800</v>
      </c>
      <c r="L15" s="12" t="n">
        <f aca="false">L18+L19</f>
        <v>3102300</v>
      </c>
      <c r="M15" s="12" t="n">
        <f aca="false">M18+M19</f>
        <v>3247200</v>
      </c>
      <c r="N15" s="12" t="n">
        <f aca="false">N18+N19</f>
        <v>4475300</v>
      </c>
      <c r="O15" s="12" t="n">
        <f aca="false">O18+O19</f>
        <v>4481800</v>
      </c>
      <c r="P15" s="12" t="n">
        <f aca="false">P18+P19</f>
        <v>4907300</v>
      </c>
      <c r="Q15" s="13" t="n">
        <f aca="false">SUM(E15:P15)</f>
        <v>46080700</v>
      </c>
    </row>
    <row r="16" s="2" customFormat="true" ht="17.1" hidden="false" customHeight="true" outlineLevel="0" collapsed="false">
      <c r="A16" s="23"/>
      <c r="B16" s="24"/>
      <c r="C16" s="15" t="s">
        <v>25</v>
      </c>
      <c r="D16" s="16" t="s">
        <v>2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s="2" customFormat="true" ht="17.1" hidden="false" customHeight="true" outlineLevel="0" collapsed="false">
      <c r="A17" s="23"/>
      <c r="B17" s="24"/>
      <c r="C17" s="15" t="s">
        <v>26</v>
      </c>
      <c r="D17" s="16" t="s">
        <v>24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s="2" customFormat="true" ht="17.1" hidden="false" customHeight="true" outlineLevel="0" collapsed="false">
      <c r="A18" s="23"/>
      <c r="B18" s="24"/>
      <c r="C18" s="15" t="s">
        <v>27</v>
      </c>
      <c r="D18" s="16" t="s">
        <v>24</v>
      </c>
      <c r="E18" s="21" t="n">
        <v>2024342</v>
      </c>
      <c r="F18" s="21" t="n">
        <v>1743183</v>
      </c>
      <c r="G18" s="21" t="n">
        <v>1855646</v>
      </c>
      <c r="H18" s="21" t="n">
        <v>1447824</v>
      </c>
      <c r="I18" s="21" t="n">
        <v>1306254</v>
      </c>
      <c r="J18" s="21" t="n">
        <v>1245342</v>
      </c>
      <c r="K18" s="21" t="n">
        <v>1241436</v>
      </c>
      <c r="L18" s="21" t="n">
        <v>1302968</v>
      </c>
      <c r="M18" s="21" t="n">
        <v>1363824</v>
      </c>
      <c r="N18" s="21" t="n">
        <v>1879626</v>
      </c>
      <c r="O18" s="21" t="n">
        <v>1882356</v>
      </c>
      <c r="P18" s="21" t="n">
        <v>2061066</v>
      </c>
      <c r="Q18" s="22" t="n">
        <f aca="false">SUM(E18:P18)</f>
        <v>19353867</v>
      </c>
    </row>
    <row r="19" s="2" customFormat="true" ht="17.1" hidden="false" customHeight="true" outlineLevel="0" collapsed="false">
      <c r="A19" s="23"/>
      <c r="B19" s="24"/>
      <c r="C19" s="19" t="s">
        <v>29</v>
      </c>
      <c r="D19" s="20" t="s">
        <v>24</v>
      </c>
      <c r="E19" s="26" t="n">
        <v>2692658</v>
      </c>
      <c r="F19" s="26" t="n">
        <v>2467017</v>
      </c>
      <c r="G19" s="26" t="n">
        <v>2605654</v>
      </c>
      <c r="H19" s="26" t="n">
        <v>1999376</v>
      </c>
      <c r="I19" s="26" t="n">
        <v>1803946</v>
      </c>
      <c r="J19" s="26" t="n">
        <v>1719758</v>
      </c>
      <c r="K19" s="26" t="n">
        <v>1714364</v>
      </c>
      <c r="L19" s="26" t="n">
        <v>1799332</v>
      </c>
      <c r="M19" s="26" t="n">
        <v>1883376</v>
      </c>
      <c r="N19" s="26" t="n">
        <v>2595674</v>
      </c>
      <c r="O19" s="26" t="n">
        <v>2599444</v>
      </c>
      <c r="P19" s="26" t="n">
        <v>2846234</v>
      </c>
      <c r="Q19" s="27" t="n">
        <f aca="false">SUM(E19:P19)</f>
        <v>26726833</v>
      </c>
    </row>
    <row r="20" s="2" customFormat="true" ht="17.1" hidden="false" customHeight="true" outlineLevel="0" collapsed="false">
      <c r="A20" s="28" t="s">
        <v>30</v>
      </c>
      <c r="B20" s="29" t="s">
        <v>31</v>
      </c>
      <c r="C20" s="30" t="s">
        <v>23</v>
      </c>
      <c r="D20" s="11" t="s">
        <v>24</v>
      </c>
      <c r="E20" s="12" t="n">
        <f aca="false">E23</f>
        <v>113300</v>
      </c>
      <c r="F20" s="12" t="n">
        <f aca="false">F23</f>
        <v>89900</v>
      </c>
      <c r="G20" s="12" t="n">
        <f aca="false">G23</f>
        <v>103300</v>
      </c>
      <c r="H20" s="12" t="n">
        <f aca="false">H23</f>
        <v>64400</v>
      </c>
      <c r="I20" s="12" t="n">
        <f aca="false">I23</f>
        <v>46000</v>
      </c>
      <c r="J20" s="12" t="n">
        <f aca="false">J23</f>
        <v>43600</v>
      </c>
      <c r="K20" s="12" t="n">
        <f aca="false">K23</f>
        <v>43600</v>
      </c>
      <c r="L20" s="12" t="n">
        <f aca="false">L23</f>
        <v>56000</v>
      </c>
      <c r="M20" s="12" t="n">
        <f aca="false">M23</f>
        <v>68500</v>
      </c>
      <c r="N20" s="12" t="n">
        <f aca="false">N23</f>
        <v>88900</v>
      </c>
      <c r="O20" s="12" t="n">
        <f aca="false">O23</f>
        <v>99900</v>
      </c>
      <c r="P20" s="12" t="n">
        <f aca="false">P23</f>
        <v>113300</v>
      </c>
      <c r="Q20" s="13" t="n">
        <f aca="false">SUM(E20:P20)</f>
        <v>930700</v>
      </c>
    </row>
    <row r="21" s="2" customFormat="true" ht="17.1" hidden="false" customHeight="true" outlineLevel="0" collapsed="false">
      <c r="A21" s="28"/>
      <c r="B21" s="29"/>
      <c r="C21" s="15" t="s">
        <v>25</v>
      </c>
      <c r="D21" s="16" t="s">
        <v>2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</row>
    <row r="22" s="2" customFormat="true" ht="17.1" hidden="false" customHeight="true" outlineLevel="0" collapsed="false">
      <c r="A22" s="28"/>
      <c r="B22" s="29"/>
      <c r="C22" s="15" t="s">
        <v>26</v>
      </c>
      <c r="D22" s="16" t="s">
        <v>24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</row>
    <row r="23" s="2" customFormat="true" ht="17.1" hidden="false" customHeight="true" outlineLevel="0" collapsed="false">
      <c r="A23" s="28"/>
      <c r="B23" s="29"/>
      <c r="C23" s="15" t="s">
        <v>27</v>
      </c>
      <c r="D23" s="16" t="s">
        <v>24</v>
      </c>
      <c r="E23" s="21" t="n">
        <v>113300</v>
      </c>
      <c r="F23" s="21" t="n">
        <v>89900</v>
      </c>
      <c r="G23" s="21" t="n">
        <v>103300</v>
      </c>
      <c r="H23" s="21" t="n">
        <v>64400</v>
      </c>
      <c r="I23" s="21" t="n">
        <v>46000</v>
      </c>
      <c r="J23" s="21" t="n">
        <v>43600</v>
      </c>
      <c r="K23" s="21" t="n">
        <v>43600</v>
      </c>
      <c r="L23" s="21" t="n">
        <v>56000</v>
      </c>
      <c r="M23" s="21" t="n">
        <v>68500</v>
      </c>
      <c r="N23" s="21" t="n">
        <v>88900</v>
      </c>
      <c r="O23" s="21" t="n">
        <v>99900</v>
      </c>
      <c r="P23" s="21" t="n">
        <v>113300</v>
      </c>
      <c r="Q23" s="22" t="n">
        <f aca="false">SUM(E23:P23)</f>
        <v>930700</v>
      </c>
    </row>
    <row r="24" s="2" customFormat="true" ht="17.1" hidden="false" customHeight="true" outlineLevel="0" collapsed="false">
      <c r="A24" s="28"/>
      <c r="B24" s="29"/>
      <c r="C24" s="19" t="s">
        <v>29</v>
      </c>
      <c r="D24" s="20" t="s">
        <v>2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</row>
    <row r="25" s="2" customFormat="true" ht="17.1" hidden="false" customHeight="true" outlineLevel="0" collapsed="false">
      <c r="A25" s="28" t="s">
        <v>32</v>
      </c>
      <c r="B25" s="29" t="s">
        <v>33</v>
      </c>
      <c r="C25" s="30" t="s">
        <v>23</v>
      </c>
      <c r="D25" s="35" t="s">
        <v>24</v>
      </c>
      <c r="E25" s="12" t="n">
        <f aca="false">E28+E29</f>
        <v>4603700</v>
      </c>
      <c r="F25" s="12" t="n">
        <f aca="false">F28+F29</f>
        <v>4120300</v>
      </c>
      <c r="G25" s="12" t="n">
        <f aca="false">G28+G29</f>
        <v>4358000</v>
      </c>
      <c r="H25" s="12" t="n">
        <f aca="false">H28+H29</f>
        <v>3382800</v>
      </c>
      <c r="I25" s="12" t="n">
        <f aca="false">I28+I29</f>
        <v>3064200</v>
      </c>
      <c r="J25" s="12" t="n">
        <f aca="false">J28+J29</f>
        <v>2921500</v>
      </c>
      <c r="K25" s="12" t="n">
        <f aca="false">K28+K29</f>
        <v>2912200</v>
      </c>
      <c r="L25" s="12" t="n">
        <f aca="false">L28+L29</f>
        <v>3046300</v>
      </c>
      <c r="M25" s="12" t="n">
        <f aca="false">M28+M29</f>
        <v>3178700</v>
      </c>
      <c r="N25" s="12" t="n">
        <f aca="false">N28+N29</f>
        <v>4386400</v>
      </c>
      <c r="O25" s="12" t="n">
        <f aca="false">O28+O29</f>
        <v>4381900</v>
      </c>
      <c r="P25" s="12" t="n">
        <f aca="false">P28+P29</f>
        <v>4794000</v>
      </c>
      <c r="Q25" s="36" t="n">
        <f aca="false">SUM(E25:P25)</f>
        <v>45150000</v>
      </c>
    </row>
    <row r="26" s="2" customFormat="true" ht="17.1" hidden="false" customHeight="true" outlineLevel="0" collapsed="false">
      <c r="A26" s="28"/>
      <c r="B26" s="29"/>
      <c r="C26" s="15" t="s">
        <v>25</v>
      </c>
      <c r="D26" s="16" t="s">
        <v>2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32"/>
    </row>
    <row r="27" s="2" customFormat="true" ht="17.1" hidden="false" customHeight="true" outlineLevel="0" collapsed="false">
      <c r="A27" s="28"/>
      <c r="B27" s="29"/>
      <c r="C27" s="15" t="s">
        <v>26</v>
      </c>
      <c r="D27" s="16" t="s">
        <v>24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</row>
    <row r="28" s="2" customFormat="true" ht="17.1" hidden="false" customHeight="true" outlineLevel="0" collapsed="false">
      <c r="A28" s="28"/>
      <c r="B28" s="29"/>
      <c r="C28" s="15" t="s">
        <v>27</v>
      </c>
      <c r="D28" s="16" t="s">
        <v>24</v>
      </c>
      <c r="E28" s="37" t="n">
        <f aca="false">E18-E23-E33</f>
        <v>1911042</v>
      </c>
      <c r="F28" s="37" t="n">
        <f aca="false">F18-F23-F33</f>
        <v>1653283</v>
      </c>
      <c r="G28" s="37" t="n">
        <f aca="false">G18-G23-G33</f>
        <v>1752346</v>
      </c>
      <c r="H28" s="37" t="n">
        <f aca="false">H18-H23-H33</f>
        <v>1383424</v>
      </c>
      <c r="I28" s="37" t="n">
        <f aca="false">I18-I23-I33</f>
        <v>1260254</v>
      </c>
      <c r="J28" s="37" t="n">
        <f aca="false">J18-J23-J33</f>
        <v>1201742</v>
      </c>
      <c r="K28" s="37" t="n">
        <f aca="false">K18-K23-K33</f>
        <v>1197836</v>
      </c>
      <c r="L28" s="37" t="n">
        <f aca="false">L18-L23-L33</f>
        <v>1246968</v>
      </c>
      <c r="M28" s="37" t="n">
        <f aca="false">M18-M23-M33</f>
        <v>1295324</v>
      </c>
      <c r="N28" s="37" t="n">
        <f aca="false">N18-N23-N33</f>
        <v>1790726</v>
      </c>
      <c r="O28" s="37" t="n">
        <f aca="false">O18-O23-O33</f>
        <v>1782456</v>
      </c>
      <c r="P28" s="37" t="n">
        <f aca="false">P18-P23-P33</f>
        <v>1947766</v>
      </c>
      <c r="Q28" s="32" t="n">
        <f aca="false">SUM(E28:P28)</f>
        <v>18423167</v>
      </c>
    </row>
    <row r="29" s="2" customFormat="true" ht="17.1" hidden="false" customHeight="true" outlineLevel="0" collapsed="false">
      <c r="A29" s="28"/>
      <c r="B29" s="29"/>
      <c r="C29" s="19" t="s">
        <v>29</v>
      </c>
      <c r="D29" s="20" t="s">
        <v>24</v>
      </c>
      <c r="E29" s="26" t="n">
        <f aca="false">E19</f>
        <v>2692658</v>
      </c>
      <c r="F29" s="26" t="n">
        <f aca="false">F19</f>
        <v>2467017</v>
      </c>
      <c r="G29" s="26" t="n">
        <f aca="false">G19</f>
        <v>2605654</v>
      </c>
      <c r="H29" s="26" t="n">
        <f aca="false">H19</f>
        <v>1999376</v>
      </c>
      <c r="I29" s="26" t="n">
        <f aca="false">I19</f>
        <v>1803946</v>
      </c>
      <c r="J29" s="26" t="n">
        <f aca="false">J19</f>
        <v>1719758</v>
      </c>
      <c r="K29" s="26" t="n">
        <f aca="false">K19</f>
        <v>1714364</v>
      </c>
      <c r="L29" s="26" t="n">
        <f aca="false">L19</f>
        <v>1799332</v>
      </c>
      <c r="M29" s="26" t="n">
        <f aca="false">M19</f>
        <v>1883376</v>
      </c>
      <c r="N29" s="26" t="n">
        <f aca="false">N19</f>
        <v>2595674</v>
      </c>
      <c r="O29" s="26" t="n">
        <f aca="false">O19</f>
        <v>2599444</v>
      </c>
      <c r="P29" s="26" t="n">
        <f aca="false">P19</f>
        <v>2846234</v>
      </c>
      <c r="Q29" s="27" t="n">
        <f aca="false">SUM(E29:P29)</f>
        <v>26726833</v>
      </c>
    </row>
    <row r="30" s="2" customFormat="true" ht="17.1" hidden="false" customHeight="true" outlineLevel="0" collapsed="false">
      <c r="A30" s="23" t="s">
        <v>34</v>
      </c>
      <c r="B30" s="24" t="s">
        <v>35</v>
      </c>
      <c r="C30" s="10" t="s">
        <v>23</v>
      </c>
      <c r="D30" s="25" t="s">
        <v>24</v>
      </c>
      <c r="E30" s="21" t="n">
        <f aca="false">E33</f>
        <v>0</v>
      </c>
      <c r="F30" s="21" t="n">
        <f aca="false">F33</f>
        <v>0</v>
      </c>
      <c r="G30" s="21" t="n">
        <f aca="false">G33</f>
        <v>0</v>
      </c>
      <c r="H30" s="21" t="n">
        <f aca="false">H33</f>
        <v>0</v>
      </c>
      <c r="I30" s="21" t="n">
        <f aca="false">I33</f>
        <v>0</v>
      </c>
      <c r="J30" s="21" t="n">
        <f aca="false">J33</f>
        <v>0</v>
      </c>
      <c r="K30" s="21" t="n">
        <f aca="false">K33</f>
        <v>0</v>
      </c>
      <c r="L30" s="21" t="n">
        <f aca="false">L33</f>
        <v>0</v>
      </c>
      <c r="M30" s="21" t="n">
        <f aca="false">M33</f>
        <v>0</v>
      </c>
      <c r="N30" s="21" t="n">
        <f aca="false">N33</f>
        <v>0</v>
      </c>
      <c r="O30" s="21" t="n">
        <f aca="false">O33</f>
        <v>0</v>
      </c>
      <c r="P30" s="21" t="n">
        <f aca="false">P33</f>
        <v>0</v>
      </c>
      <c r="Q30" s="22" t="n">
        <f aca="false">SUM(E30:P30)</f>
        <v>0</v>
      </c>
    </row>
    <row r="31" s="2" customFormat="true" ht="17.1" hidden="false" customHeight="true" outlineLevel="0" collapsed="false">
      <c r="A31" s="23"/>
      <c r="B31" s="24"/>
      <c r="C31" s="15" t="s">
        <v>25</v>
      </c>
      <c r="D31" s="16" t="s">
        <v>24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s="2" customFormat="true" ht="17.1" hidden="false" customHeight="true" outlineLevel="0" collapsed="false">
      <c r="A32" s="23"/>
      <c r="B32" s="24"/>
      <c r="C32" s="15" t="s">
        <v>26</v>
      </c>
      <c r="D32" s="16" t="s">
        <v>2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</row>
    <row r="33" s="2" customFormat="true" ht="17.1" hidden="false" customHeight="true" outlineLevel="0" collapsed="false">
      <c r="A33" s="23"/>
      <c r="B33" s="24"/>
      <c r="C33" s="15" t="s">
        <v>27</v>
      </c>
      <c r="D33" s="16" t="s">
        <v>24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 t="n">
        <f aca="false">SUM(E33:P33)</f>
        <v>0</v>
      </c>
    </row>
    <row r="34" s="2" customFormat="true" ht="17.1" hidden="false" customHeight="true" outlineLevel="0" collapsed="false">
      <c r="A34" s="23"/>
      <c r="B34" s="24"/>
      <c r="C34" s="19" t="s">
        <v>29</v>
      </c>
      <c r="D34" s="20" t="s">
        <v>24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</row>
    <row r="35" s="14" customFormat="true" ht="17.1" hidden="false" customHeight="true" outlineLevel="0" collapsed="false">
      <c r="A35" s="28" t="n">
        <v>3</v>
      </c>
      <c r="B35" s="29" t="s">
        <v>36</v>
      </c>
      <c r="C35" s="30" t="s">
        <v>23</v>
      </c>
      <c r="D35" s="11" t="s">
        <v>24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</row>
    <row r="36" s="2" customFormat="true" ht="17.1" hidden="false" customHeight="true" outlineLevel="0" collapsed="false">
      <c r="A36" s="28"/>
      <c r="B36" s="29"/>
      <c r="C36" s="15" t="s">
        <v>25</v>
      </c>
      <c r="D36" s="16" t="s">
        <v>2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/>
    </row>
    <row r="37" s="2" customFormat="true" ht="17.1" hidden="false" customHeight="true" outlineLevel="0" collapsed="false">
      <c r="A37" s="28"/>
      <c r="B37" s="29"/>
      <c r="C37" s="15" t="s">
        <v>26</v>
      </c>
      <c r="D37" s="16" t="s">
        <v>2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</row>
    <row r="38" s="2" customFormat="true" ht="17.1" hidden="false" customHeight="true" outlineLevel="0" collapsed="false">
      <c r="A38" s="28"/>
      <c r="B38" s="29"/>
      <c r="C38" s="15" t="s">
        <v>27</v>
      </c>
      <c r="D38" s="16" t="s">
        <v>24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</row>
    <row r="39" s="2" customFormat="true" ht="17.1" hidden="false" customHeight="true" outlineLevel="0" collapsed="false">
      <c r="A39" s="28"/>
      <c r="B39" s="29"/>
      <c r="C39" s="19" t="s">
        <v>29</v>
      </c>
      <c r="D39" s="20" t="s">
        <v>24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/>
    </row>
    <row r="40" s="2" customFormat="true" ht="17.1" hidden="false" customHeight="true" outlineLevel="0" collapsed="false">
      <c r="A40" s="28" t="n">
        <v>4</v>
      </c>
      <c r="B40" s="40" t="s">
        <v>37</v>
      </c>
      <c r="C40" s="40"/>
      <c r="D40" s="11" t="s">
        <v>24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</row>
    <row r="41" s="2" customFormat="true" ht="17.1" hidden="false" customHeight="true" outlineLevel="0" collapsed="false">
      <c r="A41" s="28"/>
      <c r="B41" s="40"/>
      <c r="C41" s="40"/>
      <c r="D41" s="41" t="s">
        <v>38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42"/>
      <c r="B43" s="43" t="s">
        <v>39</v>
      </c>
      <c r="C43" s="43"/>
      <c r="D43" s="43"/>
      <c r="E43" s="43"/>
      <c r="F43" s="44"/>
      <c r="G43" s="45" t="s">
        <v>40</v>
      </c>
      <c r="H43" s="45"/>
      <c r="I43" s="45"/>
      <c r="J43" s="46"/>
      <c r="K43" s="46"/>
      <c r="L43" s="46"/>
      <c r="M43" s="45" t="s">
        <v>41</v>
      </c>
      <c r="N43" s="45"/>
      <c r="O43" s="45"/>
      <c r="P43" s="46"/>
      <c r="Q43" s="46"/>
    </row>
    <row r="44" customFormat="false" ht="19.5" hidden="false" customHeight="true" outlineLevel="0" collapsed="false">
      <c r="A44" s="42"/>
      <c r="B44" s="47" t="s">
        <v>42</v>
      </c>
      <c r="C44" s="43"/>
      <c r="D44" s="43"/>
      <c r="E44" s="43"/>
      <c r="F44" s="48"/>
      <c r="G44" s="43" t="s">
        <v>43</v>
      </c>
      <c r="H44" s="43"/>
      <c r="I44" s="46"/>
      <c r="J44" s="46"/>
      <c r="K44" s="46"/>
      <c r="L44" s="46"/>
      <c r="M44" s="43" t="s">
        <v>44</v>
      </c>
      <c r="N44" s="43"/>
      <c r="O44" s="46"/>
      <c r="P44" s="46"/>
      <c r="Q44" s="46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9"/>
      <c r="G45" s="42"/>
      <c r="H45" s="42"/>
      <c r="M45" s="42"/>
      <c r="N45" s="42"/>
    </row>
    <row r="46" customFormat="false" ht="15.75" hidden="false" customHeight="false" outlineLevel="0" collapsed="false">
      <c r="B46" s="50"/>
      <c r="C46" s="50"/>
      <c r="D46" s="51" t="s">
        <v>45</v>
      </c>
      <c r="E46" s="51"/>
      <c r="F46" s="52"/>
      <c r="G46" s="50"/>
      <c r="H46" s="50"/>
      <c r="I46" s="51" t="s">
        <v>46</v>
      </c>
      <c r="J46" s="51"/>
      <c r="M46" s="50"/>
      <c r="N46" s="50"/>
      <c r="O46" s="51" t="s">
        <v>47</v>
      </c>
      <c r="P46" s="51"/>
    </row>
    <row r="47" customFormat="false" ht="12.75" hidden="false" customHeight="false" outlineLevel="0" collapsed="false">
      <c r="B47" s="53" t="s">
        <v>48</v>
      </c>
      <c r="D47" s="54"/>
      <c r="F47" s="55"/>
      <c r="G47" s="56" t="s">
        <v>48</v>
      </c>
      <c r="H47" s="56"/>
      <c r="I47" s="54"/>
      <c r="M47" s="56" t="s">
        <v>48</v>
      </c>
      <c r="N47" s="56"/>
      <c r="O47" s="54"/>
    </row>
    <row r="48" s="57" customFormat="true" ht="97.5" hidden="false" customHeight="tru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5" hidden="false" customHeight="false" outlineLevel="0" collapsed="false">
      <c r="B51" s="58"/>
      <c r="C51" s="58"/>
      <c r="H51" s="58"/>
      <c r="O51" s="58"/>
      <c r="P51" s="58"/>
    </row>
  </sheetData>
  <mergeCells count="43">
    <mergeCell ref="A5:P5"/>
    <mergeCell ref="A6:P6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11:A14"/>
    <mergeCell ref="B11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1"/>
    <mergeCell ref="B40:C41"/>
    <mergeCell ref="G43:I43"/>
    <mergeCell ref="M43:O43"/>
    <mergeCell ref="B46:C46"/>
    <mergeCell ref="D46:E46"/>
    <mergeCell ref="G46:H46"/>
    <mergeCell ref="I46:J46"/>
    <mergeCell ref="M46:N46"/>
    <mergeCell ref="O46:P46"/>
    <mergeCell ref="G47:H47"/>
    <mergeCell ref="M47:N47"/>
    <mergeCell ref="O51:P51"/>
  </mergeCells>
  <printOptions headings="false" gridLines="false" gridLinesSet="true" horizontalCentered="true" verticalCentered="false"/>
  <pageMargins left="0" right="0" top="0.0534722222222222" bottom="0.05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3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16" min="5" style="1" width="12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 t="s">
        <v>49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4" customFormat="false" ht="24.75" hidden="false" customHeight="true" outlineLevel="0" collapsed="false">
      <c r="N4" s="3" t="s">
        <v>3</v>
      </c>
    </row>
    <row r="5" customFormat="false" ht="22.5" hidden="false" customHeight="tru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D7" s="59"/>
    </row>
    <row r="8" customFormat="false" ht="17.1" hidden="false" customHeight="true" outlineLevel="0" collapsed="false">
      <c r="A8" s="5" t="s">
        <v>6</v>
      </c>
      <c r="B8" s="60" t="s">
        <v>7</v>
      </c>
      <c r="C8" s="60"/>
      <c r="D8" s="6" t="s">
        <v>8</v>
      </c>
      <c r="E8" s="61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7" t="s">
        <v>21</v>
      </c>
    </row>
    <row r="9" customFormat="false" ht="17.1" hidden="false" customHeight="true" outlineLevel="0" collapsed="false">
      <c r="A9" s="5"/>
      <c r="B9" s="60"/>
      <c r="C9" s="60"/>
      <c r="D9" s="6"/>
      <c r="E9" s="61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7.1" hidden="false" customHeight="true" outlineLevel="0" collapsed="false">
      <c r="A10" s="5"/>
      <c r="B10" s="60"/>
      <c r="C10" s="60"/>
      <c r="D10" s="6"/>
      <c r="E10" s="6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14" customFormat="true" ht="17.1" hidden="false" customHeight="true" outlineLevel="0" collapsed="false">
      <c r="A11" s="8" t="n">
        <v>1</v>
      </c>
      <c r="B11" s="9" t="s">
        <v>22</v>
      </c>
      <c r="C11" s="62" t="s">
        <v>23</v>
      </c>
      <c r="D11" s="25" t="s">
        <v>51</v>
      </c>
      <c r="E11" s="63" t="n">
        <f aca="false">E14</f>
        <v>9.2565</v>
      </c>
      <c r="F11" s="64" t="n">
        <f aca="false">F14</f>
        <v>9.2565</v>
      </c>
      <c r="G11" s="64" t="n">
        <f aca="false">G14</f>
        <v>9.2565</v>
      </c>
      <c r="H11" s="64" t="n">
        <f aca="false">H14</f>
        <v>9.2565</v>
      </c>
      <c r="I11" s="64" t="n">
        <f aca="false">I14</f>
        <v>9.2565</v>
      </c>
      <c r="J11" s="64" t="n">
        <f aca="false">J14</f>
        <v>9.2565</v>
      </c>
      <c r="K11" s="64" t="n">
        <f aca="false">K14</f>
        <v>9.2565</v>
      </c>
      <c r="L11" s="64" t="n">
        <f aca="false">L14</f>
        <v>9.2565</v>
      </c>
      <c r="M11" s="64" t="n">
        <f aca="false">M14</f>
        <v>9.2565</v>
      </c>
      <c r="N11" s="64" t="n">
        <f aca="false">N14</f>
        <v>9.2565</v>
      </c>
      <c r="O11" s="64" t="n">
        <f aca="false">O14</f>
        <v>9.2565</v>
      </c>
      <c r="P11" s="64" t="n">
        <f aca="false">P14</f>
        <v>9.2565</v>
      </c>
      <c r="Q11" s="65" t="n">
        <f aca="false">SUM(E11:P11)/12</f>
        <v>9.2565</v>
      </c>
    </row>
    <row r="12" s="14" customFormat="true" ht="17.1" hidden="false" customHeight="true" outlineLevel="0" collapsed="false">
      <c r="A12" s="8"/>
      <c r="B12" s="9"/>
      <c r="C12" s="66" t="s">
        <v>25</v>
      </c>
      <c r="D12" s="67" t="s">
        <v>51</v>
      </c>
      <c r="E12" s="6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s="14" customFormat="true" ht="17.1" hidden="false" customHeight="true" outlineLevel="0" collapsed="false">
      <c r="A13" s="8"/>
      <c r="B13" s="9"/>
      <c r="C13" s="66" t="s">
        <v>26</v>
      </c>
      <c r="D13" s="67" t="s">
        <v>51</v>
      </c>
      <c r="E13" s="6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s="14" customFormat="true" ht="17.1" hidden="false" customHeight="true" outlineLevel="0" collapsed="false">
      <c r="A14" s="8"/>
      <c r="B14" s="9"/>
      <c r="C14" s="69" t="s">
        <v>27</v>
      </c>
      <c r="D14" s="70" t="s">
        <v>51</v>
      </c>
      <c r="E14" s="71" t="n">
        <v>9.2565</v>
      </c>
      <c r="F14" s="71" t="n">
        <v>9.2565</v>
      </c>
      <c r="G14" s="71" t="n">
        <v>9.2565</v>
      </c>
      <c r="H14" s="71" t="n">
        <v>9.2565</v>
      </c>
      <c r="I14" s="71" t="n">
        <v>9.2565</v>
      </c>
      <c r="J14" s="71" t="n">
        <v>9.2565</v>
      </c>
      <c r="K14" s="71" t="n">
        <v>9.2565</v>
      </c>
      <c r="L14" s="71" t="n">
        <v>9.2565</v>
      </c>
      <c r="M14" s="71" t="n">
        <v>9.2565</v>
      </c>
      <c r="N14" s="71" t="n">
        <v>9.2565</v>
      </c>
      <c r="O14" s="71" t="n">
        <v>9.2565</v>
      </c>
      <c r="P14" s="71" t="n">
        <v>9.2565</v>
      </c>
      <c r="Q14" s="72" t="n">
        <f aca="false">SUM(E14:P14)/12</f>
        <v>9.2565</v>
      </c>
    </row>
    <row r="15" s="2" customFormat="true" ht="17.1" hidden="false" customHeight="true" outlineLevel="0" collapsed="false">
      <c r="A15" s="23" t="n">
        <v>2</v>
      </c>
      <c r="B15" s="24" t="s">
        <v>28</v>
      </c>
      <c r="C15" s="62" t="s">
        <v>23</v>
      </c>
      <c r="D15" s="25" t="s">
        <v>51</v>
      </c>
      <c r="E15" s="63" t="n">
        <f aca="false">E18+E19</f>
        <v>9.2565</v>
      </c>
      <c r="F15" s="64" t="n">
        <f aca="false">F18+F19</f>
        <v>9.2565</v>
      </c>
      <c r="G15" s="64" t="n">
        <f aca="false">G18+G19</f>
        <v>9.2565</v>
      </c>
      <c r="H15" s="64" t="n">
        <f aca="false">H18+H19</f>
        <v>9.2565</v>
      </c>
      <c r="I15" s="64" t="n">
        <f aca="false">I18+I19</f>
        <v>9.2565</v>
      </c>
      <c r="J15" s="64" t="n">
        <f aca="false">J18+J19</f>
        <v>9.2565</v>
      </c>
      <c r="K15" s="64" t="n">
        <f aca="false">K18+K19</f>
        <v>9.2565</v>
      </c>
      <c r="L15" s="64" t="n">
        <f aca="false">L18+L19</f>
        <v>9.2565</v>
      </c>
      <c r="M15" s="64" t="n">
        <f aca="false">M18+M19</f>
        <v>9.2565</v>
      </c>
      <c r="N15" s="64" t="n">
        <f aca="false">N18+N19</f>
        <v>9.2565</v>
      </c>
      <c r="O15" s="64" t="n">
        <f aca="false">O18+O19</f>
        <v>9.2565</v>
      </c>
      <c r="P15" s="64" t="n">
        <f aca="false">P18+P19</f>
        <v>9.2565</v>
      </c>
      <c r="Q15" s="65" t="n">
        <f aca="false">SUM(E15:P15)/12</f>
        <v>9.2565</v>
      </c>
    </row>
    <row r="16" s="2" customFormat="true" ht="17.1" hidden="false" customHeight="true" outlineLevel="0" collapsed="false">
      <c r="A16" s="23"/>
      <c r="B16" s="24"/>
      <c r="C16" s="66" t="s">
        <v>25</v>
      </c>
      <c r="D16" s="67" t="s">
        <v>51</v>
      </c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s="2" customFormat="true" ht="17.1" hidden="false" customHeight="true" outlineLevel="0" collapsed="false">
      <c r="A17" s="23"/>
      <c r="B17" s="24"/>
      <c r="C17" s="66" t="s">
        <v>26</v>
      </c>
      <c r="D17" s="67" t="s">
        <v>51</v>
      </c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s="2" customFormat="true" ht="17.1" hidden="false" customHeight="true" outlineLevel="0" collapsed="false">
      <c r="A18" s="23"/>
      <c r="B18" s="24"/>
      <c r="C18" s="66" t="s">
        <v>27</v>
      </c>
      <c r="D18" s="67" t="s">
        <v>51</v>
      </c>
      <c r="E18" s="71" t="n">
        <v>4.4235</v>
      </c>
      <c r="F18" s="71" t="n">
        <v>4.4235</v>
      </c>
      <c r="G18" s="71" t="n">
        <v>4.4235</v>
      </c>
      <c r="H18" s="71" t="n">
        <v>4.4235</v>
      </c>
      <c r="I18" s="71" t="n">
        <v>4.4235</v>
      </c>
      <c r="J18" s="71" t="n">
        <v>4.4235</v>
      </c>
      <c r="K18" s="71" t="n">
        <v>4.4235</v>
      </c>
      <c r="L18" s="71" t="n">
        <v>4.4235</v>
      </c>
      <c r="M18" s="71" t="n">
        <v>4.4235</v>
      </c>
      <c r="N18" s="71" t="n">
        <v>4.4235</v>
      </c>
      <c r="O18" s="71" t="n">
        <v>4.4235</v>
      </c>
      <c r="P18" s="71" t="n">
        <v>4.4235</v>
      </c>
      <c r="Q18" s="72" t="n">
        <f aca="false">SUM(E18:P18)/12</f>
        <v>4.4235</v>
      </c>
    </row>
    <row r="19" s="2" customFormat="true" ht="17.1" hidden="false" customHeight="true" outlineLevel="0" collapsed="false">
      <c r="A19" s="23"/>
      <c r="B19" s="24"/>
      <c r="C19" s="69" t="s">
        <v>29</v>
      </c>
      <c r="D19" s="70" t="s">
        <v>51</v>
      </c>
      <c r="E19" s="76" t="n">
        <v>4.833</v>
      </c>
      <c r="F19" s="76" t="n">
        <v>4.833</v>
      </c>
      <c r="G19" s="76" t="n">
        <v>4.833</v>
      </c>
      <c r="H19" s="76" t="n">
        <v>4.833</v>
      </c>
      <c r="I19" s="76" t="n">
        <v>4.833</v>
      </c>
      <c r="J19" s="76" t="n">
        <v>4.833</v>
      </c>
      <c r="K19" s="76" t="n">
        <v>4.833</v>
      </c>
      <c r="L19" s="76" t="n">
        <v>4.833</v>
      </c>
      <c r="M19" s="76" t="n">
        <v>4.833</v>
      </c>
      <c r="N19" s="76" t="n">
        <v>4.833</v>
      </c>
      <c r="O19" s="76" t="n">
        <v>4.833</v>
      </c>
      <c r="P19" s="76" t="n">
        <v>4.833</v>
      </c>
      <c r="Q19" s="77" t="n">
        <f aca="false">SUM(E19:P19)/12</f>
        <v>4.833</v>
      </c>
    </row>
    <row r="20" s="2" customFormat="true" ht="17.1" hidden="false" customHeight="true" outlineLevel="0" collapsed="false">
      <c r="A20" s="28" t="s">
        <v>30</v>
      </c>
      <c r="B20" s="29" t="s">
        <v>31</v>
      </c>
      <c r="C20" s="78" t="s">
        <v>23</v>
      </c>
      <c r="D20" s="25" t="s">
        <v>51</v>
      </c>
      <c r="E20" s="63" t="n">
        <f aca="false">E23</f>
        <v>0.4115</v>
      </c>
      <c r="F20" s="64" t="n">
        <f aca="false">F23</f>
        <v>0.4115</v>
      </c>
      <c r="G20" s="64" t="n">
        <f aca="false">G23</f>
        <v>0.4115</v>
      </c>
      <c r="H20" s="64" t="n">
        <f aca="false">H23</f>
        <v>0.4115</v>
      </c>
      <c r="I20" s="64" t="n">
        <f aca="false">I23</f>
        <v>0.4115</v>
      </c>
      <c r="J20" s="64" t="n">
        <f aca="false">J23</f>
        <v>0.4115</v>
      </c>
      <c r="K20" s="64" t="n">
        <f aca="false">K23</f>
        <v>0.4115</v>
      </c>
      <c r="L20" s="64" t="n">
        <f aca="false">L23</f>
        <v>0.4115</v>
      </c>
      <c r="M20" s="64" t="n">
        <f aca="false">M23</f>
        <v>0.4115</v>
      </c>
      <c r="N20" s="64" t="n">
        <f aca="false">N23</f>
        <v>0.4115</v>
      </c>
      <c r="O20" s="64" t="n">
        <f aca="false">O23</f>
        <v>0.4115</v>
      </c>
      <c r="P20" s="64" t="n">
        <f aca="false">P23</f>
        <v>0.4115</v>
      </c>
      <c r="Q20" s="65" t="n">
        <f aca="false">SUM(E20:P20)/12</f>
        <v>0.4115</v>
      </c>
    </row>
    <row r="21" s="2" customFormat="true" ht="17.1" hidden="false" customHeight="true" outlineLevel="0" collapsed="false">
      <c r="A21" s="28"/>
      <c r="B21" s="29"/>
      <c r="C21" s="66" t="s">
        <v>25</v>
      </c>
      <c r="D21" s="67" t="s">
        <v>51</v>
      </c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</row>
    <row r="22" s="2" customFormat="true" ht="17.1" hidden="false" customHeight="true" outlineLevel="0" collapsed="false">
      <c r="A22" s="28"/>
      <c r="B22" s="29"/>
      <c r="C22" s="66" t="s">
        <v>26</v>
      </c>
      <c r="D22" s="67" t="s">
        <v>51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/>
    </row>
    <row r="23" s="2" customFormat="true" ht="17.1" hidden="false" customHeight="true" outlineLevel="0" collapsed="false">
      <c r="A23" s="28"/>
      <c r="B23" s="29"/>
      <c r="C23" s="66" t="s">
        <v>27</v>
      </c>
      <c r="D23" s="67" t="s">
        <v>51</v>
      </c>
      <c r="E23" s="71" t="n">
        <v>0.4115</v>
      </c>
      <c r="F23" s="71" t="n">
        <v>0.4115</v>
      </c>
      <c r="G23" s="71" t="n">
        <v>0.4115</v>
      </c>
      <c r="H23" s="71" t="n">
        <v>0.4115</v>
      </c>
      <c r="I23" s="71" t="n">
        <v>0.4115</v>
      </c>
      <c r="J23" s="71" t="n">
        <v>0.4115</v>
      </c>
      <c r="K23" s="71" t="n">
        <v>0.4115</v>
      </c>
      <c r="L23" s="71" t="n">
        <v>0.4115</v>
      </c>
      <c r="M23" s="71" t="n">
        <v>0.4115</v>
      </c>
      <c r="N23" s="71" t="n">
        <v>0.4115</v>
      </c>
      <c r="O23" s="71" t="n">
        <v>0.4115</v>
      </c>
      <c r="P23" s="71" t="n">
        <v>0.4115</v>
      </c>
      <c r="Q23" s="72" t="n">
        <f aca="false">SUM(E23:P23)/12</f>
        <v>0.4115</v>
      </c>
    </row>
    <row r="24" s="2" customFormat="true" ht="17.1" hidden="false" customHeight="true" outlineLevel="0" collapsed="false">
      <c r="A24" s="28"/>
      <c r="B24" s="29"/>
      <c r="C24" s="69" t="s">
        <v>29</v>
      </c>
      <c r="D24" s="70" t="s">
        <v>51</v>
      </c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</row>
    <row r="25" s="2" customFormat="true" ht="17.1" hidden="false" customHeight="true" outlineLevel="0" collapsed="false">
      <c r="A25" s="28" t="s">
        <v>32</v>
      </c>
      <c r="B25" s="29" t="s">
        <v>33</v>
      </c>
      <c r="C25" s="78" t="s">
        <v>23</v>
      </c>
      <c r="D25" s="25" t="s">
        <v>51</v>
      </c>
      <c r="E25" s="63" t="n">
        <f aca="false">E28+E29</f>
        <v>8.845</v>
      </c>
      <c r="F25" s="64" t="n">
        <f aca="false">F28+F29</f>
        <v>8.845</v>
      </c>
      <c r="G25" s="64" t="n">
        <f aca="false">G28+G29</f>
        <v>8.845</v>
      </c>
      <c r="H25" s="64" t="n">
        <f aca="false">H28+H29</f>
        <v>8.845</v>
      </c>
      <c r="I25" s="64" t="n">
        <f aca="false">I28+I29</f>
        <v>8.845</v>
      </c>
      <c r="J25" s="64" t="n">
        <f aca="false">J28+J29</f>
        <v>8.845</v>
      </c>
      <c r="K25" s="64" t="n">
        <f aca="false">K28+K29</f>
        <v>8.845</v>
      </c>
      <c r="L25" s="64" t="n">
        <f aca="false">L28+L29</f>
        <v>8.845</v>
      </c>
      <c r="M25" s="64" t="n">
        <f aca="false">M28+M29</f>
        <v>8.845</v>
      </c>
      <c r="N25" s="64" t="n">
        <f aca="false">N28+N29</f>
        <v>8.845</v>
      </c>
      <c r="O25" s="64" t="n">
        <f aca="false">O28+O29</f>
        <v>8.845</v>
      </c>
      <c r="P25" s="64" t="n">
        <f aca="false">P28+P29</f>
        <v>8.845</v>
      </c>
      <c r="Q25" s="85" t="n">
        <f aca="false">SUM(E25:P25)/12</f>
        <v>8.845</v>
      </c>
    </row>
    <row r="26" s="2" customFormat="true" ht="17.1" hidden="false" customHeight="true" outlineLevel="0" collapsed="false">
      <c r="A26" s="28"/>
      <c r="B26" s="29"/>
      <c r="C26" s="66" t="s">
        <v>25</v>
      </c>
      <c r="D26" s="67" t="s">
        <v>51</v>
      </c>
      <c r="E26" s="71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1"/>
    </row>
    <row r="27" s="2" customFormat="true" ht="17.1" hidden="false" customHeight="true" outlineLevel="0" collapsed="false">
      <c r="A27" s="28"/>
      <c r="B27" s="29"/>
      <c r="C27" s="66" t="s">
        <v>26</v>
      </c>
      <c r="D27" s="67" t="s">
        <v>51</v>
      </c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</row>
    <row r="28" s="2" customFormat="true" ht="17.1" hidden="false" customHeight="true" outlineLevel="0" collapsed="false">
      <c r="A28" s="28"/>
      <c r="B28" s="29"/>
      <c r="C28" s="66" t="s">
        <v>27</v>
      </c>
      <c r="D28" s="67" t="s">
        <v>51</v>
      </c>
      <c r="E28" s="87" t="n">
        <f aca="false">E18-E23-E33</f>
        <v>4.012</v>
      </c>
      <c r="F28" s="88" t="n">
        <f aca="false">F18-F23-F33</f>
        <v>4.012</v>
      </c>
      <c r="G28" s="88" t="n">
        <f aca="false">G18-G23-G33</f>
        <v>4.012</v>
      </c>
      <c r="H28" s="88" t="n">
        <f aca="false">H18-H23-H33</f>
        <v>4.012</v>
      </c>
      <c r="I28" s="88" t="n">
        <f aca="false">I18-I23-I33</f>
        <v>4.012</v>
      </c>
      <c r="J28" s="88" t="n">
        <f aca="false">J18-J23-J33</f>
        <v>4.012</v>
      </c>
      <c r="K28" s="88" t="n">
        <f aca="false">K18-K23-K33</f>
        <v>4.012</v>
      </c>
      <c r="L28" s="88" t="n">
        <f aca="false">L18-L23-L33</f>
        <v>4.012</v>
      </c>
      <c r="M28" s="88" t="n">
        <f aca="false">M18-M23-M33</f>
        <v>4.012</v>
      </c>
      <c r="N28" s="88" t="n">
        <f aca="false">N18-N23-N33</f>
        <v>4.012</v>
      </c>
      <c r="O28" s="88" t="n">
        <f aca="false">O18-O23-O33</f>
        <v>4.012</v>
      </c>
      <c r="P28" s="88" t="n">
        <f aca="false">P18-P23-P33</f>
        <v>4.012</v>
      </c>
      <c r="Q28" s="81" t="n">
        <f aca="false">SUM(E28:P28)/12</f>
        <v>4.012</v>
      </c>
    </row>
    <row r="29" s="2" customFormat="true" ht="17.1" hidden="false" customHeight="true" outlineLevel="0" collapsed="false">
      <c r="A29" s="28"/>
      <c r="B29" s="29"/>
      <c r="C29" s="69" t="s">
        <v>29</v>
      </c>
      <c r="D29" s="70" t="s">
        <v>51</v>
      </c>
      <c r="E29" s="76" t="n">
        <f aca="false">E19</f>
        <v>4.833</v>
      </c>
      <c r="F29" s="89" t="n">
        <f aca="false">F19</f>
        <v>4.833</v>
      </c>
      <c r="G29" s="89" t="n">
        <f aca="false">G19</f>
        <v>4.833</v>
      </c>
      <c r="H29" s="89" t="n">
        <f aca="false">H19</f>
        <v>4.833</v>
      </c>
      <c r="I29" s="89" t="n">
        <f aca="false">I19</f>
        <v>4.833</v>
      </c>
      <c r="J29" s="89" t="n">
        <f aca="false">J19</f>
        <v>4.833</v>
      </c>
      <c r="K29" s="89" t="n">
        <f aca="false">K19</f>
        <v>4.833</v>
      </c>
      <c r="L29" s="89" t="n">
        <f aca="false">L19</f>
        <v>4.833</v>
      </c>
      <c r="M29" s="89" t="n">
        <f aca="false">M19</f>
        <v>4.833</v>
      </c>
      <c r="N29" s="89" t="n">
        <f aca="false">N19</f>
        <v>4.833</v>
      </c>
      <c r="O29" s="89" t="n">
        <f aca="false">O19</f>
        <v>4.833</v>
      </c>
      <c r="P29" s="89" t="n">
        <f aca="false">P19</f>
        <v>4.833</v>
      </c>
      <c r="Q29" s="77" t="n">
        <f aca="false">SUM(E29:P29)/12</f>
        <v>4.833</v>
      </c>
    </row>
    <row r="30" s="2" customFormat="true" ht="17.1" hidden="false" customHeight="true" outlineLevel="0" collapsed="false">
      <c r="A30" s="23" t="s">
        <v>34</v>
      </c>
      <c r="B30" s="24" t="s">
        <v>35</v>
      </c>
      <c r="C30" s="62" t="s">
        <v>23</v>
      </c>
      <c r="D30" s="25" t="s">
        <v>51</v>
      </c>
      <c r="E30" s="71" t="n">
        <f aca="false">E33</f>
        <v>0</v>
      </c>
      <c r="F30" s="86" t="n">
        <f aca="false">F33</f>
        <v>0</v>
      </c>
      <c r="G30" s="86" t="n">
        <f aca="false">G33</f>
        <v>0</v>
      </c>
      <c r="H30" s="86" t="n">
        <f aca="false">H33</f>
        <v>0</v>
      </c>
      <c r="I30" s="86" t="n">
        <f aca="false">I33</f>
        <v>0</v>
      </c>
      <c r="J30" s="86" t="n">
        <f aca="false">J33</f>
        <v>0</v>
      </c>
      <c r="K30" s="86" t="n">
        <f aca="false">K33</f>
        <v>0</v>
      </c>
      <c r="L30" s="86" t="n">
        <f aca="false">L33</f>
        <v>0</v>
      </c>
      <c r="M30" s="86" t="n">
        <f aca="false">M33</f>
        <v>0</v>
      </c>
      <c r="N30" s="86" t="n">
        <f aca="false">N33</f>
        <v>0</v>
      </c>
      <c r="O30" s="86" t="n">
        <f aca="false">O33</f>
        <v>0</v>
      </c>
      <c r="P30" s="86" t="n">
        <f aca="false">P33</f>
        <v>0</v>
      </c>
      <c r="Q30" s="72" t="n">
        <f aca="false">SUM(E120:P120)/12</f>
        <v>0</v>
      </c>
    </row>
    <row r="31" s="2" customFormat="true" ht="17.1" hidden="false" customHeight="true" outlineLevel="0" collapsed="false">
      <c r="A31" s="23"/>
      <c r="B31" s="24"/>
      <c r="C31" s="66" t="s">
        <v>25</v>
      </c>
      <c r="D31" s="67" t="s">
        <v>51</v>
      </c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</row>
    <row r="32" s="2" customFormat="true" ht="17.1" hidden="false" customHeight="true" outlineLevel="0" collapsed="false">
      <c r="A32" s="23"/>
      <c r="B32" s="24"/>
      <c r="C32" s="66" t="s">
        <v>26</v>
      </c>
      <c r="D32" s="67" t="s">
        <v>51</v>
      </c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/>
    </row>
    <row r="33" s="2" customFormat="true" ht="17.1" hidden="false" customHeight="true" outlineLevel="0" collapsed="false">
      <c r="A33" s="23"/>
      <c r="B33" s="24"/>
      <c r="C33" s="66" t="s">
        <v>27</v>
      </c>
      <c r="D33" s="67" t="s">
        <v>51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1" t="n">
        <f aca="false">SUM(E1212:P1212)/12</f>
        <v>0</v>
      </c>
    </row>
    <row r="34" s="2" customFormat="true" ht="17.1" hidden="false" customHeight="true" outlineLevel="0" collapsed="false">
      <c r="A34" s="23"/>
      <c r="B34" s="24"/>
      <c r="C34" s="69" t="s">
        <v>29</v>
      </c>
      <c r="D34" s="70" t="s">
        <v>51</v>
      </c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</row>
    <row r="35" s="14" customFormat="true" ht="17.1" hidden="false" customHeight="true" outlineLevel="0" collapsed="false">
      <c r="A35" s="28" t="n">
        <v>3</v>
      </c>
      <c r="B35" s="29" t="s">
        <v>36</v>
      </c>
      <c r="C35" s="78" t="s">
        <v>23</v>
      </c>
      <c r="D35" s="25" t="s">
        <v>51</v>
      </c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</row>
    <row r="36" s="2" customFormat="true" ht="17.1" hidden="false" customHeight="true" outlineLevel="0" collapsed="false">
      <c r="A36" s="28"/>
      <c r="B36" s="29"/>
      <c r="C36" s="66" t="s">
        <v>25</v>
      </c>
      <c r="D36" s="67" t="s">
        <v>51</v>
      </c>
      <c r="E36" s="73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</row>
    <row r="37" s="2" customFormat="true" ht="17.1" hidden="false" customHeight="true" outlineLevel="0" collapsed="false">
      <c r="A37" s="28"/>
      <c r="B37" s="29"/>
      <c r="C37" s="66" t="s">
        <v>26</v>
      </c>
      <c r="D37" s="67" t="s">
        <v>51</v>
      </c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</row>
    <row r="38" s="2" customFormat="true" ht="17.1" hidden="false" customHeight="true" outlineLevel="0" collapsed="false">
      <c r="A38" s="28"/>
      <c r="B38" s="29"/>
      <c r="C38" s="66" t="s">
        <v>27</v>
      </c>
      <c r="D38" s="67" t="s">
        <v>51</v>
      </c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</row>
    <row r="39" s="2" customFormat="true" ht="17.1" hidden="false" customHeight="true" outlineLevel="0" collapsed="false">
      <c r="A39" s="28"/>
      <c r="B39" s="29"/>
      <c r="C39" s="69" t="s">
        <v>29</v>
      </c>
      <c r="D39" s="70" t="s">
        <v>51</v>
      </c>
      <c r="E39" s="8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</row>
    <row r="40" s="2" customFormat="true" ht="17.1" hidden="false" customHeight="true" outlineLevel="0" collapsed="false">
      <c r="A40" s="28" t="n">
        <v>4</v>
      </c>
      <c r="B40" s="93" t="s">
        <v>37</v>
      </c>
      <c r="C40" s="93"/>
      <c r="D40" s="25" t="s">
        <v>51</v>
      </c>
      <c r="E40" s="94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</row>
    <row r="41" s="2" customFormat="true" ht="17.1" hidden="false" customHeight="true" outlineLevel="0" collapsed="false">
      <c r="A41" s="28"/>
      <c r="B41" s="93"/>
      <c r="C41" s="93"/>
      <c r="D41" s="41" t="s">
        <v>38</v>
      </c>
      <c r="E41" s="95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42"/>
      <c r="B43" s="43" t="s">
        <v>39</v>
      </c>
      <c r="C43" s="43"/>
      <c r="D43" s="43"/>
      <c r="E43" s="43"/>
      <c r="F43" s="44"/>
      <c r="G43" s="45" t="s">
        <v>40</v>
      </c>
      <c r="H43" s="45"/>
      <c r="I43" s="45"/>
      <c r="J43" s="46"/>
      <c r="K43" s="46"/>
      <c r="L43" s="46"/>
      <c r="M43" s="45" t="s">
        <v>52</v>
      </c>
      <c r="N43" s="45"/>
      <c r="O43" s="45"/>
      <c r="P43" s="46"/>
      <c r="Q43" s="46"/>
    </row>
    <row r="44" customFormat="false" ht="19.5" hidden="false" customHeight="true" outlineLevel="0" collapsed="false">
      <c r="A44" s="42"/>
      <c r="B44" s="47" t="s">
        <v>42</v>
      </c>
      <c r="C44" s="43"/>
      <c r="D44" s="43"/>
      <c r="E44" s="43"/>
      <c r="F44" s="48"/>
      <c r="G44" s="43" t="s">
        <v>43</v>
      </c>
      <c r="H44" s="43"/>
      <c r="I44" s="46"/>
      <c r="J44" s="46"/>
      <c r="K44" s="46"/>
      <c r="L44" s="46"/>
      <c r="M44" s="43" t="s">
        <v>44</v>
      </c>
      <c r="N44" s="43"/>
      <c r="O44" s="46"/>
      <c r="P44" s="46"/>
      <c r="Q44" s="46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9"/>
      <c r="G45" s="42"/>
      <c r="H45" s="42"/>
      <c r="M45" s="42"/>
      <c r="N45" s="42"/>
    </row>
    <row r="46" customFormat="false" ht="15.75" hidden="false" customHeight="false" outlineLevel="0" collapsed="false">
      <c r="B46" s="50"/>
      <c r="C46" s="50"/>
      <c r="D46" s="51" t="s">
        <v>45</v>
      </c>
      <c r="E46" s="51"/>
      <c r="F46" s="52"/>
      <c r="G46" s="50"/>
      <c r="H46" s="50"/>
      <c r="I46" s="51" t="s">
        <v>46</v>
      </c>
      <c r="J46" s="51"/>
      <c r="M46" s="50"/>
      <c r="N46" s="50"/>
      <c r="O46" s="51" t="s">
        <v>47</v>
      </c>
      <c r="P46" s="51"/>
    </row>
    <row r="47" customFormat="false" ht="12.75" hidden="false" customHeight="false" outlineLevel="0" collapsed="false">
      <c r="B47" s="53" t="s">
        <v>48</v>
      </c>
      <c r="D47" s="54"/>
      <c r="F47" s="55"/>
      <c r="G47" s="56" t="s">
        <v>48</v>
      </c>
      <c r="H47" s="56"/>
      <c r="I47" s="54"/>
      <c r="M47" s="56" t="s">
        <v>48</v>
      </c>
      <c r="N47" s="56"/>
      <c r="O47" s="54"/>
    </row>
    <row r="48" s="57" customFormat="true" ht="97.5" hidden="false" customHeight="tru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5" hidden="false" customHeight="false" outlineLevel="0" collapsed="false">
      <c r="B51" s="58"/>
      <c r="C51" s="58"/>
      <c r="H51" s="58"/>
      <c r="O51" s="58"/>
      <c r="P51" s="58"/>
    </row>
  </sheetData>
  <mergeCells count="43">
    <mergeCell ref="A5:P5"/>
    <mergeCell ref="A6:P6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11:A14"/>
    <mergeCell ref="B11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1"/>
    <mergeCell ref="B40:C41"/>
    <mergeCell ref="G43:I43"/>
    <mergeCell ref="M43:O43"/>
    <mergeCell ref="B46:C46"/>
    <mergeCell ref="D46:E46"/>
    <mergeCell ref="G46:H46"/>
    <mergeCell ref="I46:J46"/>
    <mergeCell ref="M46:N46"/>
    <mergeCell ref="O46:P46"/>
    <mergeCell ref="G47:H47"/>
    <mergeCell ref="M47:N47"/>
    <mergeCell ref="O51:P51"/>
  </mergeCells>
  <printOptions headings="false" gridLines="false" gridLinesSet="true" horizontalCentered="true" verticalCentered="false"/>
  <pageMargins left="0" right="0" top="0.0534722222222222" bottom="0.053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3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16" min="5" style="1" width="12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4" customFormat="false" ht="24.75" hidden="false" customHeight="true" outlineLevel="0" collapsed="false">
      <c r="N4" s="3" t="s">
        <v>3</v>
      </c>
    </row>
    <row r="5" customFormat="false" ht="22.5" hidden="false" customHeight="tru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/>
    <row r="8" customFormat="false" ht="17.1" hidden="false" customHeight="true" outlineLevel="0" collapsed="false">
      <c r="A8" s="5" t="s">
        <v>6</v>
      </c>
      <c r="B8" s="6" t="s">
        <v>7</v>
      </c>
      <c r="C8" s="6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7" t="s">
        <v>54</v>
      </c>
    </row>
    <row r="9" customFormat="fals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7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14" customFormat="true" ht="17.1" hidden="false" customHeight="true" outlineLevel="0" collapsed="false">
      <c r="A11" s="8" t="n">
        <v>1</v>
      </c>
      <c r="B11" s="9" t="s">
        <v>22</v>
      </c>
      <c r="C11" s="10" t="s">
        <v>23</v>
      </c>
      <c r="D11" s="11" t="s">
        <v>24</v>
      </c>
      <c r="E11" s="12" t="n">
        <f aca="false">E14</f>
        <v>4757588</v>
      </c>
      <c r="F11" s="12" t="n">
        <f aca="false">F14</f>
        <v>3931884</v>
      </c>
      <c r="G11" s="12" t="n">
        <f aca="false">G14</f>
        <v>3478860</v>
      </c>
      <c r="H11" s="12" t="n">
        <f aca="false">H14</f>
        <v>3239820</v>
      </c>
      <c r="I11" s="12" t="n">
        <f aca="false">I14</f>
        <v>2716896</v>
      </c>
      <c r="J11" s="12" t="n">
        <f aca="false">J14</f>
        <v>2430900</v>
      </c>
      <c r="K11" s="12" t="n">
        <f aca="false">K14</f>
        <v>2367828</v>
      </c>
      <c r="L11" s="12" t="n">
        <f aca="false">L14</f>
        <v>2434452</v>
      </c>
      <c r="M11" s="12" t="n">
        <f aca="false">M14</f>
        <v>2958996</v>
      </c>
      <c r="N11" s="12" t="n">
        <f aca="false">N14</f>
        <v>2741892</v>
      </c>
      <c r="O11" s="12" t="n">
        <f aca="false">O14</f>
        <v>3179124</v>
      </c>
      <c r="P11" s="12" t="n">
        <f aca="false">P14</f>
        <v>3429840</v>
      </c>
      <c r="Q11" s="13" t="n">
        <f aca="false">SUM(E11:P11)</f>
        <v>37668080</v>
      </c>
    </row>
    <row r="12" s="14" customFormat="true" ht="17.1" hidden="false" customHeight="true" outlineLevel="0" collapsed="false">
      <c r="A12" s="8"/>
      <c r="B12" s="9"/>
      <c r="C12" s="15" t="s">
        <v>25</v>
      </c>
      <c r="D12" s="16" t="s">
        <v>2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s="14" customFormat="true" ht="17.1" hidden="false" customHeight="true" outlineLevel="0" collapsed="false">
      <c r="A13" s="8"/>
      <c r="B13" s="9"/>
      <c r="C13" s="15" t="s">
        <v>26</v>
      </c>
      <c r="D13" s="16" t="s">
        <v>2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s="14" customFormat="true" ht="17.1" hidden="false" customHeight="true" outlineLevel="0" collapsed="false">
      <c r="A14" s="8"/>
      <c r="B14" s="9"/>
      <c r="C14" s="19" t="s">
        <v>27</v>
      </c>
      <c r="D14" s="20" t="s">
        <v>24</v>
      </c>
      <c r="E14" s="21" t="n">
        <v>4757588</v>
      </c>
      <c r="F14" s="21" t="n">
        <v>3931884</v>
      </c>
      <c r="G14" s="21" t="n">
        <v>3478860</v>
      </c>
      <c r="H14" s="21" t="n">
        <v>3239820</v>
      </c>
      <c r="I14" s="21" t="n">
        <v>2716896</v>
      </c>
      <c r="J14" s="21" t="n">
        <v>2430900</v>
      </c>
      <c r="K14" s="21" t="n">
        <v>2367828</v>
      </c>
      <c r="L14" s="21" t="n">
        <v>2434452</v>
      </c>
      <c r="M14" s="21" t="n">
        <v>2958996</v>
      </c>
      <c r="N14" s="21" t="n">
        <v>2741892</v>
      </c>
      <c r="O14" s="21" t="n">
        <v>3179124</v>
      </c>
      <c r="P14" s="21" t="n">
        <v>3429840</v>
      </c>
      <c r="Q14" s="22" t="n">
        <f aca="false">SUM(E14:P14)</f>
        <v>37668080</v>
      </c>
    </row>
    <row r="15" s="2" customFormat="true" ht="17.1" hidden="false" customHeight="true" outlineLevel="0" collapsed="false">
      <c r="A15" s="23" t="n">
        <v>2</v>
      </c>
      <c r="B15" s="24" t="s">
        <v>28</v>
      </c>
      <c r="C15" s="10" t="s">
        <v>23</v>
      </c>
      <c r="D15" s="25" t="s">
        <v>24</v>
      </c>
      <c r="E15" s="12" t="n">
        <f aca="false">E18+E19</f>
        <v>4737588</v>
      </c>
      <c r="F15" s="12" t="n">
        <f aca="false">F18+F19</f>
        <v>3931884</v>
      </c>
      <c r="G15" s="12" t="n">
        <f aca="false">G18+G19</f>
        <v>3478860</v>
      </c>
      <c r="H15" s="12" t="n">
        <f aca="false">H18+H19</f>
        <v>3239820</v>
      </c>
      <c r="I15" s="12" t="n">
        <f aca="false">I18+I19</f>
        <v>2716896</v>
      </c>
      <c r="J15" s="12" t="n">
        <f aca="false">J18+J19</f>
        <v>2430900</v>
      </c>
      <c r="K15" s="12" t="n">
        <f aca="false">K18+K19</f>
        <v>2367828</v>
      </c>
      <c r="L15" s="12" t="n">
        <f aca="false">L18+L19</f>
        <v>2434452</v>
      </c>
      <c r="M15" s="12" t="n">
        <f aca="false">M18+M19</f>
        <v>2958996</v>
      </c>
      <c r="N15" s="12" t="n">
        <f aca="false">N18+N19</f>
        <v>2741892</v>
      </c>
      <c r="O15" s="12" t="n">
        <f aca="false">O18+O19</f>
        <v>3179124</v>
      </c>
      <c r="P15" s="12" t="n">
        <f aca="false">P18+P19</f>
        <v>3429840</v>
      </c>
      <c r="Q15" s="13" t="n">
        <f aca="false">SUM(E15:P15)</f>
        <v>37648080</v>
      </c>
    </row>
    <row r="16" s="2" customFormat="true" ht="17.1" hidden="false" customHeight="true" outlineLevel="0" collapsed="false">
      <c r="A16" s="23"/>
      <c r="B16" s="24"/>
      <c r="C16" s="15" t="s">
        <v>25</v>
      </c>
      <c r="D16" s="16" t="s">
        <v>2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s="2" customFormat="true" ht="17.1" hidden="false" customHeight="true" outlineLevel="0" collapsed="false">
      <c r="A17" s="23"/>
      <c r="B17" s="24"/>
      <c r="C17" s="15" t="s">
        <v>26</v>
      </c>
      <c r="D17" s="16" t="s">
        <v>24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s="2" customFormat="true" ht="17.1" hidden="false" customHeight="true" outlineLevel="0" collapsed="false">
      <c r="A18" s="23"/>
      <c r="B18" s="24"/>
      <c r="C18" s="15" t="s">
        <v>27</v>
      </c>
      <c r="D18" s="16" t="s">
        <v>24</v>
      </c>
      <c r="E18" s="21" t="n">
        <v>2274195</v>
      </c>
      <c r="F18" s="21" t="n">
        <v>1754625</v>
      </c>
      <c r="G18" s="21" t="n">
        <v>1553957</v>
      </c>
      <c r="H18" s="21" t="n">
        <v>1349417</v>
      </c>
      <c r="I18" s="21" t="n">
        <v>1145050</v>
      </c>
      <c r="J18" s="21" t="n">
        <v>1066496</v>
      </c>
      <c r="K18" s="21" t="n">
        <v>1116159</v>
      </c>
      <c r="L18" s="21" t="n">
        <v>1100080</v>
      </c>
      <c r="M18" s="21" t="n">
        <v>1354539</v>
      </c>
      <c r="N18" s="21" t="n">
        <v>1164392</v>
      </c>
      <c r="O18" s="21" t="n">
        <v>1304984</v>
      </c>
      <c r="P18" s="21" t="n">
        <v>1533608</v>
      </c>
      <c r="Q18" s="22" t="n">
        <f aca="false">SUM(E18:P18)</f>
        <v>16717502</v>
      </c>
    </row>
    <row r="19" s="2" customFormat="true" ht="17.1" hidden="false" customHeight="true" outlineLevel="0" collapsed="false">
      <c r="A19" s="23"/>
      <c r="B19" s="24"/>
      <c r="C19" s="19" t="s">
        <v>29</v>
      </c>
      <c r="D19" s="20" t="s">
        <v>24</v>
      </c>
      <c r="E19" s="26" t="n">
        <v>2463393</v>
      </c>
      <c r="F19" s="26" t="n">
        <v>2177259</v>
      </c>
      <c r="G19" s="26" t="n">
        <v>1924903</v>
      </c>
      <c r="H19" s="26" t="n">
        <v>1890403</v>
      </c>
      <c r="I19" s="26" t="n">
        <v>1571846</v>
      </c>
      <c r="J19" s="26" t="n">
        <v>1364404</v>
      </c>
      <c r="K19" s="26" t="n">
        <v>1251669</v>
      </c>
      <c r="L19" s="26" t="n">
        <v>1334372</v>
      </c>
      <c r="M19" s="26" t="n">
        <v>1604457</v>
      </c>
      <c r="N19" s="26" t="n">
        <v>1577500</v>
      </c>
      <c r="O19" s="26" t="n">
        <v>1874140</v>
      </c>
      <c r="P19" s="26" t="n">
        <v>1896232</v>
      </c>
      <c r="Q19" s="27" t="n">
        <f aca="false">SUM(E19:P19)</f>
        <v>20930578</v>
      </c>
    </row>
    <row r="20" s="2" customFormat="true" ht="17.1" hidden="false" customHeight="true" outlineLevel="0" collapsed="false">
      <c r="A20" s="28" t="s">
        <v>30</v>
      </c>
      <c r="B20" s="29" t="s">
        <v>31</v>
      </c>
      <c r="C20" s="30" t="s">
        <v>23</v>
      </c>
      <c r="D20" s="11" t="s">
        <v>24</v>
      </c>
      <c r="E20" s="12" t="n">
        <f aca="false">E23</f>
        <v>102778</v>
      </c>
      <c r="F20" s="12" t="n">
        <f aca="false">F23</f>
        <v>182895</v>
      </c>
      <c r="G20" s="12" t="n">
        <f aca="false">G23</f>
        <v>225038</v>
      </c>
      <c r="H20" s="12" t="n">
        <f aca="false">H23</f>
        <v>190264</v>
      </c>
      <c r="I20" s="12" t="n">
        <f aca="false">I23</f>
        <v>112258</v>
      </c>
      <c r="J20" s="12" t="n">
        <f aca="false">J23</f>
        <v>79610</v>
      </c>
      <c r="K20" s="12" t="n">
        <f aca="false">K23</f>
        <v>65238</v>
      </c>
      <c r="L20" s="12" t="n">
        <f aca="false">L23</f>
        <v>75271</v>
      </c>
      <c r="M20" s="12" t="n">
        <f aca="false">M23</f>
        <v>68667</v>
      </c>
      <c r="N20" s="12" t="n">
        <f aca="false">N23</f>
        <v>66337</v>
      </c>
      <c r="O20" s="12" t="n">
        <f aca="false">O23</f>
        <v>121400</v>
      </c>
      <c r="P20" s="12" t="n">
        <f aca="false">P23</f>
        <v>220562</v>
      </c>
      <c r="Q20" s="13" t="n">
        <f aca="false">SUM(E20:P20)</f>
        <v>1510318</v>
      </c>
    </row>
    <row r="21" s="2" customFormat="true" ht="17.1" hidden="false" customHeight="true" outlineLevel="0" collapsed="false">
      <c r="A21" s="28"/>
      <c r="B21" s="29"/>
      <c r="C21" s="15" t="s">
        <v>25</v>
      </c>
      <c r="D21" s="16" t="s">
        <v>2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</row>
    <row r="22" s="2" customFormat="true" ht="17.1" hidden="false" customHeight="true" outlineLevel="0" collapsed="false">
      <c r="A22" s="28"/>
      <c r="B22" s="29"/>
      <c r="C22" s="15" t="s">
        <v>26</v>
      </c>
      <c r="D22" s="16" t="s">
        <v>24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</row>
    <row r="23" s="2" customFormat="true" ht="17.1" hidden="false" customHeight="true" outlineLevel="0" collapsed="false">
      <c r="A23" s="28"/>
      <c r="B23" s="29"/>
      <c r="C23" s="15" t="s">
        <v>27</v>
      </c>
      <c r="D23" s="16" t="s">
        <v>24</v>
      </c>
      <c r="E23" s="21" t="n">
        <v>102778</v>
      </c>
      <c r="F23" s="21" t="n">
        <v>182895</v>
      </c>
      <c r="G23" s="21" t="n">
        <v>225038</v>
      </c>
      <c r="H23" s="21" t="n">
        <v>190264</v>
      </c>
      <c r="I23" s="21" t="n">
        <v>112258</v>
      </c>
      <c r="J23" s="21" t="n">
        <v>79610</v>
      </c>
      <c r="K23" s="21" t="n">
        <v>65238</v>
      </c>
      <c r="L23" s="21" t="n">
        <v>75271</v>
      </c>
      <c r="M23" s="21" t="n">
        <v>68667</v>
      </c>
      <c r="N23" s="21" t="n">
        <v>66337</v>
      </c>
      <c r="O23" s="21" t="n">
        <v>121400</v>
      </c>
      <c r="P23" s="21" t="n">
        <v>220562</v>
      </c>
      <c r="Q23" s="22" t="n">
        <f aca="false">SUM(E23:P23)</f>
        <v>1510318</v>
      </c>
    </row>
    <row r="24" s="2" customFormat="true" ht="17.1" hidden="false" customHeight="true" outlineLevel="0" collapsed="false">
      <c r="A24" s="28"/>
      <c r="B24" s="29"/>
      <c r="C24" s="19" t="s">
        <v>29</v>
      </c>
      <c r="D24" s="20" t="s">
        <v>2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</row>
    <row r="25" s="2" customFormat="true" ht="17.1" hidden="false" customHeight="true" outlineLevel="0" collapsed="false">
      <c r="A25" s="28" t="s">
        <v>32</v>
      </c>
      <c r="B25" s="29" t="s">
        <v>33</v>
      </c>
      <c r="C25" s="30" t="s">
        <v>23</v>
      </c>
      <c r="D25" s="35" t="s">
        <v>24</v>
      </c>
      <c r="E25" s="12" t="n">
        <f aca="false">E28+E29</f>
        <v>4587297</v>
      </c>
      <c r="F25" s="12" t="n">
        <f aca="false">F28+F29</f>
        <v>3665890</v>
      </c>
      <c r="G25" s="12" t="n">
        <f aca="false">G28+G29</f>
        <v>3217962</v>
      </c>
      <c r="H25" s="12" t="n">
        <f aca="false">H28+H29</f>
        <v>3022898</v>
      </c>
      <c r="I25" s="12" t="n">
        <f aca="false">I28+I29</f>
        <v>2584831</v>
      </c>
      <c r="J25" s="12" t="n">
        <f aca="false">J28+J29</f>
        <v>2328399</v>
      </c>
      <c r="K25" s="12" t="n">
        <f aca="false">K28+K29</f>
        <v>2286158</v>
      </c>
      <c r="L25" s="12" t="n">
        <f aca="false">L28+L29</f>
        <v>2341741</v>
      </c>
      <c r="M25" s="12" t="n">
        <f aca="false">M28+M29</f>
        <v>2734923</v>
      </c>
      <c r="N25" s="12" t="n">
        <f aca="false">N28+N29</f>
        <v>2645475</v>
      </c>
      <c r="O25" s="12" t="n">
        <f aca="false">O28+O29</f>
        <v>3027052</v>
      </c>
      <c r="P25" s="12" t="n">
        <f aca="false">P28+P29</f>
        <v>3155478</v>
      </c>
      <c r="Q25" s="36" t="n">
        <f aca="false">SUM(E25:P25)</f>
        <v>35598104</v>
      </c>
    </row>
    <row r="26" s="2" customFormat="true" ht="17.1" hidden="false" customHeight="true" outlineLevel="0" collapsed="false">
      <c r="A26" s="28"/>
      <c r="B26" s="29"/>
      <c r="C26" s="15" t="s">
        <v>25</v>
      </c>
      <c r="D26" s="16" t="s">
        <v>2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32"/>
    </row>
    <row r="27" s="2" customFormat="true" ht="17.1" hidden="false" customHeight="true" outlineLevel="0" collapsed="false">
      <c r="A27" s="28"/>
      <c r="B27" s="29"/>
      <c r="C27" s="15" t="s">
        <v>26</v>
      </c>
      <c r="D27" s="16" t="s">
        <v>24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</row>
    <row r="28" s="2" customFormat="true" ht="17.1" hidden="false" customHeight="true" outlineLevel="0" collapsed="false">
      <c r="A28" s="28"/>
      <c r="B28" s="29"/>
      <c r="C28" s="15" t="s">
        <v>27</v>
      </c>
      <c r="D28" s="16" t="s">
        <v>24</v>
      </c>
      <c r="E28" s="37" t="n">
        <f aca="false">E18-E23-E33</f>
        <v>2123904</v>
      </c>
      <c r="F28" s="37" t="n">
        <f aca="false">F18-F23-F33</f>
        <v>1488631</v>
      </c>
      <c r="G28" s="37" t="n">
        <f aca="false">G18-G23-G33</f>
        <v>1293059</v>
      </c>
      <c r="H28" s="37" t="n">
        <f aca="false">H18-H23-H33</f>
        <v>1132495</v>
      </c>
      <c r="I28" s="37" t="n">
        <f aca="false">I18-I23-I33</f>
        <v>1012985</v>
      </c>
      <c r="J28" s="37" t="n">
        <f aca="false">J18-J23-J33</f>
        <v>963995</v>
      </c>
      <c r="K28" s="37" t="n">
        <f aca="false">K18-K23-K33</f>
        <v>1034489</v>
      </c>
      <c r="L28" s="37" t="n">
        <f aca="false">L18-L23-L33</f>
        <v>1007369</v>
      </c>
      <c r="M28" s="37" t="n">
        <f aca="false">M18-M23-M33</f>
        <v>1130466</v>
      </c>
      <c r="N28" s="37" t="n">
        <f aca="false">N18-N23-N33</f>
        <v>1067975</v>
      </c>
      <c r="O28" s="37" t="n">
        <f aca="false">O18-O23-O33</f>
        <v>1152912</v>
      </c>
      <c r="P28" s="37" t="n">
        <f aca="false">P18-P23-P33</f>
        <v>1259246</v>
      </c>
      <c r="Q28" s="32" t="n">
        <f aca="false">SUM(E28:P28)</f>
        <v>14667526</v>
      </c>
    </row>
    <row r="29" s="2" customFormat="true" ht="17.1" hidden="false" customHeight="true" outlineLevel="0" collapsed="false">
      <c r="A29" s="28"/>
      <c r="B29" s="29"/>
      <c r="C29" s="19" t="s">
        <v>29</v>
      </c>
      <c r="D29" s="20" t="s">
        <v>24</v>
      </c>
      <c r="E29" s="26" t="n">
        <f aca="false">E19</f>
        <v>2463393</v>
      </c>
      <c r="F29" s="26" t="n">
        <f aca="false">F19</f>
        <v>2177259</v>
      </c>
      <c r="G29" s="26" t="n">
        <f aca="false">G19</f>
        <v>1924903</v>
      </c>
      <c r="H29" s="26" t="n">
        <f aca="false">H19</f>
        <v>1890403</v>
      </c>
      <c r="I29" s="26" t="n">
        <f aca="false">I19</f>
        <v>1571846</v>
      </c>
      <c r="J29" s="26" t="n">
        <f aca="false">J19</f>
        <v>1364404</v>
      </c>
      <c r="K29" s="26" t="n">
        <f aca="false">K19</f>
        <v>1251669</v>
      </c>
      <c r="L29" s="26" t="n">
        <f aca="false">L19</f>
        <v>1334372</v>
      </c>
      <c r="M29" s="26" t="n">
        <f aca="false">M19</f>
        <v>1604457</v>
      </c>
      <c r="N29" s="26" t="n">
        <f aca="false">N19</f>
        <v>1577500</v>
      </c>
      <c r="O29" s="26" t="n">
        <f aca="false">O19</f>
        <v>1874140</v>
      </c>
      <c r="P29" s="26" t="n">
        <f aca="false">P19</f>
        <v>1896232</v>
      </c>
      <c r="Q29" s="27" t="n">
        <f aca="false">SUM(E29:P29)</f>
        <v>20930578</v>
      </c>
    </row>
    <row r="30" s="2" customFormat="true" ht="17.1" hidden="false" customHeight="true" outlineLevel="0" collapsed="false">
      <c r="A30" s="23" t="s">
        <v>34</v>
      </c>
      <c r="B30" s="24" t="s">
        <v>35</v>
      </c>
      <c r="C30" s="10" t="s">
        <v>23</v>
      </c>
      <c r="D30" s="25" t="s">
        <v>24</v>
      </c>
      <c r="E30" s="21" t="n">
        <f aca="false">E33</f>
        <v>47513</v>
      </c>
      <c r="F30" s="21" t="n">
        <f aca="false">F33</f>
        <v>83099</v>
      </c>
      <c r="G30" s="21" t="n">
        <f aca="false">G33</f>
        <v>35860</v>
      </c>
      <c r="H30" s="21" t="n">
        <f aca="false">H33</f>
        <v>26658</v>
      </c>
      <c r="I30" s="21" t="n">
        <f aca="false">I33</f>
        <v>19807</v>
      </c>
      <c r="J30" s="21" t="n">
        <f aca="false">J33</f>
        <v>22891</v>
      </c>
      <c r="K30" s="21" t="n">
        <f aca="false">K33</f>
        <v>16432</v>
      </c>
      <c r="L30" s="21" t="n">
        <f aca="false">L33</f>
        <v>17440</v>
      </c>
      <c r="M30" s="21" t="n">
        <f aca="false">M33</f>
        <v>155406</v>
      </c>
      <c r="N30" s="21" t="n">
        <f aca="false">N33</f>
        <v>30080</v>
      </c>
      <c r="O30" s="21" t="n">
        <f aca="false">O33</f>
        <v>30672</v>
      </c>
      <c r="P30" s="21" t="n">
        <f aca="false">P33</f>
        <v>53800</v>
      </c>
      <c r="Q30" s="22" t="n">
        <f aca="false">SUM(E30:P30)</f>
        <v>539658</v>
      </c>
    </row>
    <row r="31" s="2" customFormat="true" ht="17.1" hidden="false" customHeight="true" outlineLevel="0" collapsed="false">
      <c r="A31" s="23"/>
      <c r="B31" s="24"/>
      <c r="C31" s="15" t="s">
        <v>25</v>
      </c>
      <c r="D31" s="16" t="s">
        <v>24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s="2" customFormat="true" ht="17.1" hidden="false" customHeight="true" outlineLevel="0" collapsed="false">
      <c r="A32" s="23"/>
      <c r="B32" s="24"/>
      <c r="C32" s="15" t="s">
        <v>26</v>
      </c>
      <c r="D32" s="16" t="s">
        <v>2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</row>
    <row r="33" s="2" customFormat="true" ht="17.1" hidden="false" customHeight="true" outlineLevel="0" collapsed="false">
      <c r="A33" s="23"/>
      <c r="B33" s="24"/>
      <c r="C33" s="15" t="s">
        <v>27</v>
      </c>
      <c r="D33" s="16" t="s">
        <v>24</v>
      </c>
      <c r="E33" s="31" t="n">
        <v>47513</v>
      </c>
      <c r="F33" s="31" t="n">
        <v>83099</v>
      </c>
      <c r="G33" s="31" t="n">
        <v>35860</v>
      </c>
      <c r="H33" s="31" t="n">
        <v>26658</v>
      </c>
      <c r="I33" s="31" t="n">
        <v>19807</v>
      </c>
      <c r="J33" s="31" t="n">
        <v>22891</v>
      </c>
      <c r="K33" s="31" t="n">
        <v>16432</v>
      </c>
      <c r="L33" s="31" t="n">
        <v>17440</v>
      </c>
      <c r="M33" s="31" t="n">
        <v>155406</v>
      </c>
      <c r="N33" s="31" t="n">
        <v>30080</v>
      </c>
      <c r="O33" s="31" t="n">
        <v>30672</v>
      </c>
      <c r="P33" s="31" t="n">
        <v>53800</v>
      </c>
      <c r="Q33" s="32" t="n">
        <f aca="false">SUM(E33:P33)</f>
        <v>539658</v>
      </c>
    </row>
    <row r="34" s="2" customFormat="true" ht="17.1" hidden="false" customHeight="true" outlineLevel="0" collapsed="false">
      <c r="A34" s="23"/>
      <c r="B34" s="24"/>
      <c r="C34" s="19" t="s">
        <v>29</v>
      </c>
      <c r="D34" s="20" t="s">
        <v>24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</row>
    <row r="35" s="14" customFormat="true" ht="17.1" hidden="false" customHeight="true" outlineLevel="0" collapsed="false">
      <c r="A35" s="28" t="n">
        <v>3</v>
      </c>
      <c r="B35" s="29" t="s">
        <v>36</v>
      </c>
      <c r="C35" s="30" t="s">
        <v>23</v>
      </c>
      <c r="D35" s="11" t="s">
        <v>24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</row>
    <row r="36" s="2" customFormat="true" ht="17.1" hidden="false" customHeight="true" outlineLevel="0" collapsed="false">
      <c r="A36" s="28"/>
      <c r="B36" s="29"/>
      <c r="C36" s="15" t="s">
        <v>25</v>
      </c>
      <c r="D36" s="16" t="s">
        <v>2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/>
    </row>
    <row r="37" s="2" customFormat="true" ht="17.1" hidden="false" customHeight="true" outlineLevel="0" collapsed="false">
      <c r="A37" s="28"/>
      <c r="B37" s="29"/>
      <c r="C37" s="15" t="s">
        <v>26</v>
      </c>
      <c r="D37" s="16" t="s">
        <v>2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</row>
    <row r="38" s="2" customFormat="true" ht="17.1" hidden="false" customHeight="true" outlineLevel="0" collapsed="false">
      <c r="A38" s="28"/>
      <c r="B38" s="29"/>
      <c r="C38" s="15" t="s">
        <v>27</v>
      </c>
      <c r="D38" s="16" t="s">
        <v>24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</row>
    <row r="39" s="2" customFormat="true" ht="17.1" hidden="false" customHeight="true" outlineLevel="0" collapsed="false">
      <c r="A39" s="28"/>
      <c r="B39" s="29"/>
      <c r="C39" s="19" t="s">
        <v>29</v>
      </c>
      <c r="D39" s="20" t="s">
        <v>24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/>
    </row>
    <row r="40" s="2" customFormat="true" ht="17.1" hidden="false" customHeight="true" outlineLevel="0" collapsed="false">
      <c r="A40" s="28" t="n">
        <v>4</v>
      </c>
      <c r="B40" s="40" t="s">
        <v>37</v>
      </c>
      <c r="C40" s="40"/>
      <c r="D40" s="11" t="s">
        <v>24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</row>
    <row r="41" s="2" customFormat="true" ht="17.1" hidden="false" customHeight="true" outlineLevel="0" collapsed="false">
      <c r="A41" s="28"/>
      <c r="B41" s="40"/>
      <c r="C41" s="40"/>
      <c r="D41" s="41" t="s">
        <v>38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42"/>
      <c r="B43" s="43" t="s">
        <v>39</v>
      </c>
      <c r="C43" s="43"/>
      <c r="D43" s="43"/>
      <c r="E43" s="43"/>
      <c r="F43" s="44"/>
      <c r="G43" s="45" t="s">
        <v>40</v>
      </c>
      <c r="H43" s="45"/>
      <c r="I43" s="45"/>
      <c r="J43" s="46"/>
      <c r="K43" s="46"/>
      <c r="L43" s="46"/>
      <c r="M43" s="45" t="s">
        <v>52</v>
      </c>
      <c r="N43" s="45"/>
      <c r="O43" s="45"/>
      <c r="P43" s="46"/>
      <c r="Q43" s="46"/>
    </row>
    <row r="44" customFormat="false" ht="19.5" hidden="false" customHeight="true" outlineLevel="0" collapsed="false">
      <c r="A44" s="42"/>
      <c r="B44" s="47" t="s">
        <v>42</v>
      </c>
      <c r="C44" s="43"/>
      <c r="D44" s="43"/>
      <c r="E44" s="43"/>
      <c r="F44" s="48"/>
      <c r="G44" s="43" t="s">
        <v>43</v>
      </c>
      <c r="H44" s="43"/>
      <c r="I44" s="46"/>
      <c r="J44" s="46"/>
      <c r="K44" s="46"/>
      <c r="L44" s="46"/>
      <c r="M44" s="43" t="s">
        <v>44</v>
      </c>
      <c r="N44" s="43"/>
      <c r="O44" s="46"/>
      <c r="P44" s="46"/>
      <c r="Q44" s="46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9"/>
      <c r="G45" s="42"/>
      <c r="H45" s="42"/>
      <c r="M45" s="42"/>
      <c r="N45" s="42"/>
    </row>
    <row r="46" customFormat="false" ht="15.75" hidden="false" customHeight="false" outlineLevel="0" collapsed="false">
      <c r="B46" s="50"/>
      <c r="C46" s="50"/>
      <c r="D46" s="51" t="s">
        <v>45</v>
      </c>
      <c r="E46" s="51"/>
      <c r="F46" s="52"/>
      <c r="G46" s="50"/>
      <c r="H46" s="50"/>
      <c r="I46" s="51" t="s">
        <v>46</v>
      </c>
      <c r="J46" s="51"/>
      <c r="M46" s="50"/>
      <c r="N46" s="50"/>
      <c r="O46" s="51" t="s">
        <v>47</v>
      </c>
      <c r="P46" s="51"/>
    </row>
    <row r="47" customFormat="false" ht="12.75" hidden="false" customHeight="false" outlineLevel="0" collapsed="false">
      <c r="B47" s="53" t="s">
        <v>48</v>
      </c>
      <c r="D47" s="54"/>
      <c r="F47" s="55"/>
      <c r="G47" s="56" t="s">
        <v>48</v>
      </c>
      <c r="H47" s="56"/>
      <c r="I47" s="54"/>
      <c r="M47" s="56" t="s">
        <v>48</v>
      </c>
      <c r="N47" s="56"/>
      <c r="O47" s="54"/>
    </row>
    <row r="48" s="57" customFormat="true" ht="97.5" hidden="false" customHeight="tru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5" hidden="false" customHeight="false" outlineLevel="0" collapsed="false">
      <c r="B51" s="58"/>
      <c r="C51" s="58"/>
      <c r="H51" s="58"/>
      <c r="O51" s="58"/>
      <c r="P51" s="58"/>
    </row>
  </sheetData>
  <mergeCells count="43">
    <mergeCell ref="A5:P5"/>
    <mergeCell ref="A6:P6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11:A14"/>
    <mergeCell ref="B11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1"/>
    <mergeCell ref="B40:C41"/>
    <mergeCell ref="G43:I43"/>
    <mergeCell ref="M43:O43"/>
    <mergeCell ref="B46:C46"/>
    <mergeCell ref="D46:E46"/>
    <mergeCell ref="G46:H46"/>
    <mergeCell ref="I46:J46"/>
    <mergeCell ref="M46:N46"/>
    <mergeCell ref="O46:P46"/>
    <mergeCell ref="G47:H47"/>
    <mergeCell ref="M47:N47"/>
    <mergeCell ref="O51:P51"/>
  </mergeCells>
  <printOptions headings="false" gridLines="false" gridLinesSet="true" horizontalCentered="true" verticalCentered="false"/>
  <pageMargins left="0" right="0" top="0.0534722222222222" bottom="0.05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3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16" min="5" style="1" width="12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 t="s">
        <v>49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4" customFormat="false" ht="24.75" hidden="false" customHeight="true" outlineLevel="0" collapsed="false">
      <c r="N4" s="3" t="s">
        <v>3</v>
      </c>
    </row>
    <row r="5" customFormat="false" ht="22.5" hidden="false" customHeight="tru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D7" s="59"/>
    </row>
    <row r="8" customFormat="false" ht="17.1" hidden="false" customHeight="true" outlineLevel="0" collapsed="false">
      <c r="A8" s="5" t="s">
        <v>6</v>
      </c>
      <c r="B8" s="60" t="s">
        <v>7</v>
      </c>
      <c r="C8" s="60"/>
      <c r="D8" s="6" t="s">
        <v>8</v>
      </c>
      <c r="E8" s="61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7" t="s">
        <v>54</v>
      </c>
    </row>
    <row r="9" customFormat="false" ht="17.1" hidden="false" customHeight="true" outlineLevel="0" collapsed="false">
      <c r="A9" s="5"/>
      <c r="B9" s="60"/>
      <c r="C9" s="60"/>
      <c r="D9" s="6"/>
      <c r="E9" s="61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7.1" hidden="false" customHeight="true" outlineLevel="0" collapsed="false">
      <c r="A10" s="5"/>
      <c r="B10" s="60"/>
      <c r="C10" s="60"/>
      <c r="D10" s="6"/>
      <c r="E10" s="6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14" customFormat="true" ht="17.1" hidden="false" customHeight="true" outlineLevel="0" collapsed="false">
      <c r="A11" s="8" t="n">
        <v>1</v>
      </c>
      <c r="B11" s="9" t="s">
        <v>22</v>
      </c>
      <c r="C11" s="62" t="s">
        <v>23</v>
      </c>
      <c r="D11" s="25" t="s">
        <v>51</v>
      </c>
      <c r="E11" s="63" t="n">
        <f aca="false">E14</f>
        <v>9.2565</v>
      </c>
      <c r="F11" s="64" t="n">
        <f aca="false">F14</f>
        <v>9.2565</v>
      </c>
      <c r="G11" s="64" t="n">
        <f aca="false">G14</f>
        <v>9.2565</v>
      </c>
      <c r="H11" s="64" t="n">
        <f aca="false">H14</f>
        <v>9.2565</v>
      </c>
      <c r="I11" s="64" t="n">
        <f aca="false">I14</f>
        <v>9.2565</v>
      </c>
      <c r="J11" s="64" t="n">
        <f aca="false">J14</f>
        <v>9.2565</v>
      </c>
      <c r="K11" s="64" t="n">
        <f aca="false">K14</f>
        <v>9.2565</v>
      </c>
      <c r="L11" s="64" t="n">
        <f aca="false">L14</f>
        <v>9.2565</v>
      </c>
      <c r="M11" s="64" t="n">
        <f aca="false">M14</f>
        <v>9.2565</v>
      </c>
      <c r="N11" s="64" t="n">
        <f aca="false">N14</f>
        <v>9.2565</v>
      </c>
      <c r="O11" s="64" t="n">
        <f aca="false">O14</f>
        <v>9.2565</v>
      </c>
      <c r="P11" s="64" t="n">
        <f aca="false">P14</f>
        <v>9.2565</v>
      </c>
      <c r="Q11" s="65" t="n">
        <f aca="false">SUM(E11:P11)/12</f>
        <v>9.2565</v>
      </c>
    </row>
    <row r="12" s="14" customFormat="true" ht="17.1" hidden="false" customHeight="true" outlineLevel="0" collapsed="false">
      <c r="A12" s="8"/>
      <c r="B12" s="9"/>
      <c r="C12" s="66" t="s">
        <v>25</v>
      </c>
      <c r="D12" s="67" t="s">
        <v>51</v>
      </c>
      <c r="E12" s="6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s="14" customFormat="true" ht="17.1" hidden="false" customHeight="true" outlineLevel="0" collapsed="false">
      <c r="A13" s="8"/>
      <c r="B13" s="9"/>
      <c r="C13" s="66" t="s">
        <v>26</v>
      </c>
      <c r="D13" s="67" t="s">
        <v>51</v>
      </c>
      <c r="E13" s="6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s="14" customFormat="true" ht="17.1" hidden="false" customHeight="true" outlineLevel="0" collapsed="false">
      <c r="A14" s="8"/>
      <c r="B14" s="9"/>
      <c r="C14" s="69" t="s">
        <v>27</v>
      </c>
      <c r="D14" s="70" t="s">
        <v>51</v>
      </c>
      <c r="E14" s="71" t="n">
        <v>9.2565</v>
      </c>
      <c r="F14" s="71" t="n">
        <v>9.2565</v>
      </c>
      <c r="G14" s="71" t="n">
        <v>9.2565</v>
      </c>
      <c r="H14" s="71" t="n">
        <v>9.2565</v>
      </c>
      <c r="I14" s="71" t="n">
        <v>9.2565</v>
      </c>
      <c r="J14" s="71" t="n">
        <v>9.2565</v>
      </c>
      <c r="K14" s="71" t="n">
        <v>9.2565</v>
      </c>
      <c r="L14" s="71" t="n">
        <v>9.2565</v>
      </c>
      <c r="M14" s="71" t="n">
        <v>9.2565</v>
      </c>
      <c r="N14" s="71" t="n">
        <v>9.2565</v>
      </c>
      <c r="O14" s="71" t="n">
        <v>9.2565</v>
      </c>
      <c r="P14" s="71" t="n">
        <v>9.2565</v>
      </c>
      <c r="Q14" s="72" t="n">
        <f aca="false">SUM(E14:P14)/12</f>
        <v>9.2565</v>
      </c>
    </row>
    <row r="15" s="2" customFormat="true" ht="17.1" hidden="false" customHeight="true" outlineLevel="0" collapsed="false">
      <c r="A15" s="23" t="n">
        <v>2</v>
      </c>
      <c r="B15" s="24" t="s">
        <v>28</v>
      </c>
      <c r="C15" s="62" t="s">
        <v>23</v>
      </c>
      <c r="D15" s="25" t="s">
        <v>51</v>
      </c>
      <c r="E15" s="63" t="n">
        <f aca="false">E18+E19</f>
        <v>9.2565</v>
      </c>
      <c r="F15" s="64" t="n">
        <f aca="false">F18+F19</f>
        <v>9.2565</v>
      </c>
      <c r="G15" s="64" t="n">
        <f aca="false">G18+G19</f>
        <v>9.2565</v>
      </c>
      <c r="H15" s="64" t="n">
        <f aca="false">H18+H19</f>
        <v>9.2565</v>
      </c>
      <c r="I15" s="64" t="n">
        <f aca="false">I18+I19</f>
        <v>9.2565</v>
      </c>
      <c r="J15" s="64" t="n">
        <f aca="false">J18+J19</f>
        <v>9.2565</v>
      </c>
      <c r="K15" s="64" t="n">
        <f aca="false">K18+K19</f>
        <v>9.2565</v>
      </c>
      <c r="L15" s="64" t="n">
        <f aca="false">L18+L19</f>
        <v>9.2565</v>
      </c>
      <c r="M15" s="64" t="n">
        <f aca="false">M18+M19</f>
        <v>9.2565</v>
      </c>
      <c r="N15" s="64" t="n">
        <f aca="false">N18+N19</f>
        <v>9.2565</v>
      </c>
      <c r="O15" s="64" t="n">
        <f aca="false">O18+O19</f>
        <v>9.2565</v>
      </c>
      <c r="P15" s="64" t="n">
        <f aca="false">P18+P19</f>
        <v>9.2565</v>
      </c>
      <c r="Q15" s="65" t="n">
        <f aca="false">SUM(E15:P15)/12</f>
        <v>9.2565</v>
      </c>
    </row>
    <row r="16" s="2" customFormat="true" ht="17.1" hidden="false" customHeight="true" outlineLevel="0" collapsed="false">
      <c r="A16" s="23"/>
      <c r="B16" s="24"/>
      <c r="C16" s="66" t="s">
        <v>25</v>
      </c>
      <c r="D16" s="67" t="s">
        <v>51</v>
      </c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s="2" customFormat="true" ht="17.1" hidden="false" customHeight="true" outlineLevel="0" collapsed="false">
      <c r="A17" s="23"/>
      <c r="B17" s="24"/>
      <c r="C17" s="66" t="s">
        <v>26</v>
      </c>
      <c r="D17" s="67" t="s">
        <v>51</v>
      </c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s="2" customFormat="true" ht="17.1" hidden="false" customHeight="true" outlineLevel="0" collapsed="false">
      <c r="A18" s="23"/>
      <c r="B18" s="24"/>
      <c r="C18" s="66" t="s">
        <v>27</v>
      </c>
      <c r="D18" s="67" t="s">
        <v>51</v>
      </c>
      <c r="E18" s="71" t="n">
        <v>4.4235</v>
      </c>
      <c r="F18" s="71" t="n">
        <v>4.4235</v>
      </c>
      <c r="G18" s="71" t="n">
        <v>4.4235</v>
      </c>
      <c r="H18" s="71" t="n">
        <v>4.4235</v>
      </c>
      <c r="I18" s="71" t="n">
        <v>4.4235</v>
      </c>
      <c r="J18" s="71" t="n">
        <v>4.4235</v>
      </c>
      <c r="K18" s="71" t="n">
        <v>4.4235</v>
      </c>
      <c r="L18" s="71" t="n">
        <v>4.4235</v>
      </c>
      <c r="M18" s="71" t="n">
        <v>4.4235</v>
      </c>
      <c r="N18" s="71" t="n">
        <v>4.4235</v>
      </c>
      <c r="O18" s="71" t="n">
        <v>4.4235</v>
      </c>
      <c r="P18" s="71" t="n">
        <v>4.4235</v>
      </c>
      <c r="Q18" s="72" t="n">
        <f aca="false">SUM(E18:P18)/12</f>
        <v>4.4235</v>
      </c>
    </row>
    <row r="19" s="2" customFormat="true" ht="17.1" hidden="false" customHeight="true" outlineLevel="0" collapsed="false">
      <c r="A19" s="23"/>
      <c r="B19" s="24"/>
      <c r="C19" s="69" t="s">
        <v>29</v>
      </c>
      <c r="D19" s="70" t="s">
        <v>51</v>
      </c>
      <c r="E19" s="76" t="n">
        <v>4.833</v>
      </c>
      <c r="F19" s="76" t="n">
        <v>4.833</v>
      </c>
      <c r="G19" s="76" t="n">
        <v>4.833</v>
      </c>
      <c r="H19" s="76" t="n">
        <v>4.833</v>
      </c>
      <c r="I19" s="76" t="n">
        <v>4.833</v>
      </c>
      <c r="J19" s="76" t="n">
        <v>4.833</v>
      </c>
      <c r="K19" s="76" t="n">
        <v>4.833</v>
      </c>
      <c r="L19" s="76" t="n">
        <v>4.833</v>
      </c>
      <c r="M19" s="76" t="n">
        <v>4.833</v>
      </c>
      <c r="N19" s="76" t="n">
        <v>4.833</v>
      </c>
      <c r="O19" s="76" t="n">
        <v>4.833</v>
      </c>
      <c r="P19" s="76" t="n">
        <v>4.833</v>
      </c>
      <c r="Q19" s="77" t="n">
        <f aca="false">SUM(E19:P19)/12</f>
        <v>4.833</v>
      </c>
    </row>
    <row r="20" s="2" customFormat="true" ht="17.1" hidden="false" customHeight="true" outlineLevel="0" collapsed="false">
      <c r="A20" s="28" t="s">
        <v>30</v>
      </c>
      <c r="B20" s="29" t="s">
        <v>31</v>
      </c>
      <c r="C20" s="78" t="s">
        <v>23</v>
      </c>
      <c r="D20" s="25" t="s">
        <v>51</v>
      </c>
      <c r="E20" s="63" t="n">
        <f aca="false">E23</f>
        <v>0.4115</v>
      </c>
      <c r="F20" s="64" t="n">
        <f aca="false">F23</f>
        <v>0.4115</v>
      </c>
      <c r="G20" s="64" t="n">
        <f aca="false">G23</f>
        <v>0.4115</v>
      </c>
      <c r="H20" s="64" t="n">
        <f aca="false">H23</f>
        <v>0.4115</v>
      </c>
      <c r="I20" s="64" t="n">
        <f aca="false">I23</f>
        <v>0.4115</v>
      </c>
      <c r="J20" s="64" t="n">
        <f aca="false">J23</f>
        <v>0.4115</v>
      </c>
      <c r="K20" s="64" t="n">
        <f aca="false">K23</f>
        <v>0.4115</v>
      </c>
      <c r="L20" s="64" t="n">
        <f aca="false">L23</f>
        <v>0.4115</v>
      </c>
      <c r="M20" s="64" t="n">
        <f aca="false">M23</f>
        <v>0.4115</v>
      </c>
      <c r="N20" s="64" t="n">
        <f aca="false">N23</f>
        <v>0.4115</v>
      </c>
      <c r="O20" s="64" t="n">
        <f aca="false">O23</f>
        <v>0.4115</v>
      </c>
      <c r="P20" s="64" t="n">
        <f aca="false">P23</f>
        <v>0.4115</v>
      </c>
      <c r="Q20" s="65" t="n">
        <f aca="false">SUM(E20:P20)/12</f>
        <v>0.4115</v>
      </c>
    </row>
    <row r="21" s="2" customFormat="true" ht="17.1" hidden="false" customHeight="true" outlineLevel="0" collapsed="false">
      <c r="A21" s="28"/>
      <c r="B21" s="29"/>
      <c r="C21" s="66" t="s">
        <v>25</v>
      </c>
      <c r="D21" s="67" t="s">
        <v>51</v>
      </c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</row>
    <row r="22" s="2" customFormat="true" ht="17.1" hidden="false" customHeight="true" outlineLevel="0" collapsed="false">
      <c r="A22" s="28"/>
      <c r="B22" s="29"/>
      <c r="C22" s="66" t="s">
        <v>26</v>
      </c>
      <c r="D22" s="67" t="s">
        <v>51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/>
    </row>
    <row r="23" s="2" customFormat="true" ht="17.1" hidden="false" customHeight="true" outlineLevel="0" collapsed="false">
      <c r="A23" s="28"/>
      <c r="B23" s="29"/>
      <c r="C23" s="66" t="s">
        <v>27</v>
      </c>
      <c r="D23" s="67" t="s">
        <v>51</v>
      </c>
      <c r="E23" s="71" t="n">
        <v>0.4115</v>
      </c>
      <c r="F23" s="71" t="n">
        <v>0.4115</v>
      </c>
      <c r="G23" s="71" t="n">
        <v>0.4115</v>
      </c>
      <c r="H23" s="71" t="n">
        <v>0.4115</v>
      </c>
      <c r="I23" s="71" t="n">
        <v>0.4115</v>
      </c>
      <c r="J23" s="71" t="n">
        <v>0.4115</v>
      </c>
      <c r="K23" s="71" t="n">
        <v>0.4115</v>
      </c>
      <c r="L23" s="71" t="n">
        <v>0.4115</v>
      </c>
      <c r="M23" s="71" t="n">
        <v>0.4115</v>
      </c>
      <c r="N23" s="71" t="n">
        <v>0.4115</v>
      </c>
      <c r="O23" s="71" t="n">
        <v>0.4115</v>
      </c>
      <c r="P23" s="71" t="n">
        <v>0.4115</v>
      </c>
      <c r="Q23" s="72" t="n">
        <f aca="false">SUM(E23:P23)/12</f>
        <v>0.4115</v>
      </c>
    </row>
    <row r="24" s="2" customFormat="true" ht="17.1" hidden="false" customHeight="true" outlineLevel="0" collapsed="false">
      <c r="A24" s="28"/>
      <c r="B24" s="29"/>
      <c r="C24" s="69" t="s">
        <v>29</v>
      </c>
      <c r="D24" s="70" t="s">
        <v>51</v>
      </c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</row>
    <row r="25" s="2" customFormat="true" ht="17.1" hidden="false" customHeight="true" outlineLevel="0" collapsed="false">
      <c r="A25" s="28" t="s">
        <v>32</v>
      </c>
      <c r="B25" s="29" t="s">
        <v>33</v>
      </c>
      <c r="C25" s="78" t="s">
        <v>23</v>
      </c>
      <c r="D25" s="25" t="s">
        <v>51</v>
      </c>
      <c r="E25" s="63" t="n">
        <f aca="false">E28+E29</f>
        <v>8.678</v>
      </c>
      <c r="F25" s="64" t="n">
        <f aca="false">F28+F29</f>
        <v>8.678</v>
      </c>
      <c r="G25" s="64" t="n">
        <f aca="false">G28+G29</f>
        <v>8.678</v>
      </c>
      <c r="H25" s="64" t="n">
        <f aca="false">H28+H29</f>
        <v>8.678</v>
      </c>
      <c r="I25" s="64" t="n">
        <f aca="false">I28+I29</f>
        <v>8.678</v>
      </c>
      <c r="J25" s="64" t="n">
        <f aca="false">J28+J29</f>
        <v>8.678</v>
      </c>
      <c r="K25" s="64" t="n">
        <f aca="false">K28+K29</f>
        <v>8.678</v>
      </c>
      <c r="L25" s="64" t="n">
        <f aca="false">L28+L29</f>
        <v>8.678</v>
      </c>
      <c r="M25" s="64" t="n">
        <f aca="false">M28+M29</f>
        <v>8.678</v>
      </c>
      <c r="N25" s="64" t="n">
        <f aca="false">N28+N29</f>
        <v>8.678</v>
      </c>
      <c r="O25" s="64" t="n">
        <f aca="false">O28+O29</f>
        <v>8.678</v>
      </c>
      <c r="P25" s="64" t="n">
        <f aca="false">P28+P29</f>
        <v>8.678</v>
      </c>
      <c r="Q25" s="85" t="n">
        <f aca="false">SUM(E25:P25)/12</f>
        <v>8.678</v>
      </c>
    </row>
    <row r="26" s="2" customFormat="true" ht="17.1" hidden="false" customHeight="true" outlineLevel="0" collapsed="false">
      <c r="A26" s="28"/>
      <c r="B26" s="29"/>
      <c r="C26" s="66" t="s">
        <v>25</v>
      </c>
      <c r="D26" s="67" t="s">
        <v>51</v>
      </c>
      <c r="E26" s="71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1"/>
    </row>
    <row r="27" s="2" customFormat="true" ht="17.1" hidden="false" customHeight="true" outlineLevel="0" collapsed="false">
      <c r="A27" s="28"/>
      <c r="B27" s="29"/>
      <c r="C27" s="66" t="s">
        <v>26</v>
      </c>
      <c r="D27" s="67" t="s">
        <v>51</v>
      </c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</row>
    <row r="28" s="2" customFormat="true" ht="17.1" hidden="false" customHeight="true" outlineLevel="0" collapsed="false">
      <c r="A28" s="28"/>
      <c r="B28" s="29"/>
      <c r="C28" s="66" t="s">
        <v>27</v>
      </c>
      <c r="D28" s="67" t="s">
        <v>51</v>
      </c>
      <c r="E28" s="87" t="n">
        <f aca="false">E18-E23-E33</f>
        <v>3.845</v>
      </c>
      <c r="F28" s="88" t="n">
        <f aca="false">F18-F23-F33</f>
        <v>3.845</v>
      </c>
      <c r="G28" s="88" t="n">
        <f aca="false">G18-G23-G33</f>
        <v>3.845</v>
      </c>
      <c r="H28" s="88" t="n">
        <f aca="false">H18-H23-H33</f>
        <v>3.845</v>
      </c>
      <c r="I28" s="88" t="n">
        <f aca="false">I18-I23-I33</f>
        <v>3.845</v>
      </c>
      <c r="J28" s="88" t="n">
        <f aca="false">J18-J23-J33</f>
        <v>3.845</v>
      </c>
      <c r="K28" s="88" t="n">
        <f aca="false">K18-K23-K33</f>
        <v>3.845</v>
      </c>
      <c r="L28" s="88" t="n">
        <f aca="false">L18-L23-L33</f>
        <v>3.845</v>
      </c>
      <c r="M28" s="88" t="n">
        <f aca="false">M18-M23-M33</f>
        <v>3.845</v>
      </c>
      <c r="N28" s="88" t="n">
        <f aca="false">N18-N23-N33</f>
        <v>3.845</v>
      </c>
      <c r="O28" s="88" t="n">
        <f aca="false">O18-O23-O33</f>
        <v>3.845</v>
      </c>
      <c r="P28" s="88" t="n">
        <f aca="false">P18-P23-P33</f>
        <v>3.845</v>
      </c>
      <c r="Q28" s="81" t="n">
        <f aca="false">SUM(E28:P28)/12</f>
        <v>3.845</v>
      </c>
    </row>
    <row r="29" s="2" customFormat="true" ht="17.1" hidden="false" customHeight="true" outlineLevel="0" collapsed="false">
      <c r="A29" s="28"/>
      <c r="B29" s="29"/>
      <c r="C29" s="69" t="s">
        <v>29</v>
      </c>
      <c r="D29" s="70" t="s">
        <v>51</v>
      </c>
      <c r="E29" s="76" t="n">
        <f aca="false">E19</f>
        <v>4.833</v>
      </c>
      <c r="F29" s="89" t="n">
        <f aca="false">F19</f>
        <v>4.833</v>
      </c>
      <c r="G29" s="89" t="n">
        <f aca="false">G19</f>
        <v>4.833</v>
      </c>
      <c r="H29" s="89" t="n">
        <f aca="false">H19</f>
        <v>4.833</v>
      </c>
      <c r="I29" s="89" t="n">
        <f aca="false">I19</f>
        <v>4.833</v>
      </c>
      <c r="J29" s="89" t="n">
        <f aca="false">J19</f>
        <v>4.833</v>
      </c>
      <c r="K29" s="89" t="n">
        <f aca="false">K19</f>
        <v>4.833</v>
      </c>
      <c r="L29" s="89" t="n">
        <f aca="false">L19</f>
        <v>4.833</v>
      </c>
      <c r="M29" s="89" t="n">
        <f aca="false">M19</f>
        <v>4.833</v>
      </c>
      <c r="N29" s="89" t="n">
        <f aca="false">N19</f>
        <v>4.833</v>
      </c>
      <c r="O29" s="89" t="n">
        <f aca="false">O19</f>
        <v>4.833</v>
      </c>
      <c r="P29" s="89" t="n">
        <f aca="false">P19</f>
        <v>4.833</v>
      </c>
      <c r="Q29" s="77" t="n">
        <f aca="false">SUM(E29:P29)/12</f>
        <v>4.833</v>
      </c>
    </row>
    <row r="30" s="2" customFormat="true" ht="17.1" hidden="false" customHeight="true" outlineLevel="0" collapsed="false">
      <c r="A30" s="23" t="s">
        <v>34</v>
      </c>
      <c r="B30" s="24" t="s">
        <v>35</v>
      </c>
      <c r="C30" s="62" t="s">
        <v>23</v>
      </c>
      <c r="D30" s="25" t="s">
        <v>51</v>
      </c>
      <c r="E30" s="71" t="n">
        <f aca="false">E33</f>
        <v>0.167</v>
      </c>
      <c r="F30" s="86" t="n">
        <f aca="false">F33</f>
        <v>0.167</v>
      </c>
      <c r="G30" s="86" t="n">
        <f aca="false">G33</f>
        <v>0.167</v>
      </c>
      <c r="H30" s="86" t="n">
        <f aca="false">H33</f>
        <v>0.167</v>
      </c>
      <c r="I30" s="86" t="n">
        <f aca="false">I33</f>
        <v>0.167</v>
      </c>
      <c r="J30" s="86" t="n">
        <f aca="false">J33</f>
        <v>0.167</v>
      </c>
      <c r="K30" s="86" t="n">
        <f aca="false">K33</f>
        <v>0.167</v>
      </c>
      <c r="L30" s="86" t="n">
        <f aca="false">L33</f>
        <v>0.167</v>
      </c>
      <c r="M30" s="86" t="n">
        <f aca="false">M33</f>
        <v>0.167</v>
      </c>
      <c r="N30" s="86" t="n">
        <f aca="false">N33</f>
        <v>0.167</v>
      </c>
      <c r="O30" s="86" t="n">
        <f aca="false">O33</f>
        <v>0.167</v>
      </c>
      <c r="P30" s="86" t="n">
        <f aca="false">P33</f>
        <v>0.167</v>
      </c>
      <c r="Q30" s="72" t="n">
        <f aca="false">SUM(E30:P30)/6</f>
        <v>0.334</v>
      </c>
    </row>
    <row r="31" s="2" customFormat="true" ht="17.1" hidden="false" customHeight="true" outlineLevel="0" collapsed="false">
      <c r="A31" s="23"/>
      <c r="B31" s="24"/>
      <c r="C31" s="66" t="s">
        <v>25</v>
      </c>
      <c r="D31" s="67" t="s">
        <v>51</v>
      </c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</row>
    <row r="32" s="2" customFormat="true" ht="17.1" hidden="false" customHeight="true" outlineLevel="0" collapsed="false">
      <c r="A32" s="23"/>
      <c r="B32" s="24"/>
      <c r="C32" s="66" t="s">
        <v>26</v>
      </c>
      <c r="D32" s="67" t="s">
        <v>51</v>
      </c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/>
    </row>
    <row r="33" s="2" customFormat="true" ht="17.1" hidden="false" customHeight="true" outlineLevel="0" collapsed="false">
      <c r="A33" s="23"/>
      <c r="B33" s="24"/>
      <c r="C33" s="66" t="s">
        <v>27</v>
      </c>
      <c r="D33" s="67" t="s">
        <v>51</v>
      </c>
      <c r="E33" s="79" t="n">
        <v>0.167</v>
      </c>
      <c r="F33" s="79" t="n">
        <v>0.167</v>
      </c>
      <c r="G33" s="79" t="n">
        <v>0.167</v>
      </c>
      <c r="H33" s="79" t="n">
        <v>0.167</v>
      </c>
      <c r="I33" s="79" t="n">
        <v>0.167</v>
      </c>
      <c r="J33" s="79" t="n">
        <v>0.167</v>
      </c>
      <c r="K33" s="79" t="n">
        <v>0.167</v>
      </c>
      <c r="L33" s="79" t="n">
        <v>0.167</v>
      </c>
      <c r="M33" s="79" t="n">
        <v>0.167</v>
      </c>
      <c r="N33" s="79" t="n">
        <v>0.167</v>
      </c>
      <c r="O33" s="79" t="n">
        <v>0.167</v>
      </c>
      <c r="P33" s="79" t="n">
        <v>0.167</v>
      </c>
      <c r="Q33" s="81" t="n">
        <f aca="false">SUM(E33:P33)/12</f>
        <v>0.167</v>
      </c>
    </row>
    <row r="34" s="2" customFormat="true" ht="17.1" hidden="false" customHeight="true" outlineLevel="0" collapsed="false">
      <c r="A34" s="23"/>
      <c r="B34" s="24"/>
      <c r="C34" s="69" t="s">
        <v>29</v>
      </c>
      <c r="D34" s="70" t="s">
        <v>51</v>
      </c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</row>
    <row r="35" s="14" customFormat="true" ht="17.1" hidden="false" customHeight="true" outlineLevel="0" collapsed="false">
      <c r="A35" s="28" t="n">
        <v>3</v>
      </c>
      <c r="B35" s="29" t="s">
        <v>36</v>
      </c>
      <c r="C35" s="78" t="s">
        <v>23</v>
      </c>
      <c r="D35" s="25" t="s">
        <v>51</v>
      </c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</row>
    <row r="36" s="2" customFormat="true" ht="17.1" hidden="false" customHeight="true" outlineLevel="0" collapsed="false">
      <c r="A36" s="28"/>
      <c r="B36" s="29"/>
      <c r="C36" s="66" t="s">
        <v>25</v>
      </c>
      <c r="D36" s="67" t="s">
        <v>51</v>
      </c>
      <c r="E36" s="73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</row>
    <row r="37" s="2" customFormat="true" ht="17.1" hidden="false" customHeight="true" outlineLevel="0" collapsed="false">
      <c r="A37" s="28"/>
      <c r="B37" s="29"/>
      <c r="C37" s="66" t="s">
        <v>26</v>
      </c>
      <c r="D37" s="67" t="s">
        <v>51</v>
      </c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</row>
    <row r="38" s="2" customFormat="true" ht="17.1" hidden="false" customHeight="true" outlineLevel="0" collapsed="false">
      <c r="A38" s="28"/>
      <c r="B38" s="29"/>
      <c r="C38" s="66" t="s">
        <v>27</v>
      </c>
      <c r="D38" s="67" t="s">
        <v>51</v>
      </c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</row>
    <row r="39" s="2" customFormat="true" ht="17.1" hidden="false" customHeight="true" outlineLevel="0" collapsed="false">
      <c r="A39" s="28"/>
      <c r="B39" s="29"/>
      <c r="C39" s="69" t="s">
        <v>29</v>
      </c>
      <c r="D39" s="70" t="s">
        <v>51</v>
      </c>
      <c r="E39" s="8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</row>
    <row r="40" s="2" customFormat="true" ht="17.1" hidden="false" customHeight="true" outlineLevel="0" collapsed="false">
      <c r="A40" s="28" t="n">
        <v>4</v>
      </c>
      <c r="B40" s="93" t="s">
        <v>37</v>
      </c>
      <c r="C40" s="93"/>
      <c r="D40" s="25" t="s">
        <v>51</v>
      </c>
      <c r="E40" s="94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</row>
    <row r="41" s="2" customFormat="true" ht="17.1" hidden="false" customHeight="true" outlineLevel="0" collapsed="false">
      <c r="A41" s="28"/>
      <c r="B41" s="93"/>
      <c r="C41" s="93"/>
      <c r="D41" s="41" t="s">
        <v>38</v>
      </c>
      <c r="E41" s="95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42"/>
      <c r="B43" s="43" t="s">
        <v>39</v>
      </c>
      <c r="C43" s="43"/>
      <c r="D43" s="43"/>
      <c r="E43" s="43"/>
      <c r="F43" s="44"/>
      <c r="G43" s="45" t="s">
        <v>40</v>
      </c>
      <c r="H43" s="45"/>
      <c r="I43" s="45"/>
      <c r="J43" s="46"/>
      <c r="K43" s="46"/>
      <c r="L43" s="46"/>
      <c r="M43" s="45" t="s">
        <v>52</v>
      </c>
      <c r="N43" s="45"/>
      <c r="O43" s="45"/>
      <c r="P43" s="46"/>
      <c r="Q43" s="46"/>
    </row>
    <row r="44" customFormat="false" ht="19.5" hidden="false" customHeight="true" outlineLevel="0" collapsed="false">
      <c r="A44" s="42"/>
      <c r="B44" s="47" t="s">
        <v>42</v>
      </c>
      <c r="C44" s="43"/>
      <c r="D44" s="43"/>
      <c r="E44" s="43"/>
      <c r="F44" s="48"/>
      <c r="G44" s="43" t="s">
        <v>43</v>
      </c>
      <c r="H44" s="43"/>
      <c r="I44" s="46"/>
      <c r="J44" s="46"/>
      <c r="K44" s="46"/>
      <c r="L44" s="46"/>
      <c r="M44" s="43" t="s">
        <v>44</v>
      </c>
      <c r="N44" s="43"/>
      <c r="O44" s="46"/>
      <c r="P44" s="46"/>
      <c r="Q44" s="46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9"/>
      <c r="G45" s="42"/>
      <c r="H45" s="42"/>
      <c r="M45" s="42"/>
      <c r="N45" s="42"/>
    </row>
    <row r="46" customFormat="false" ht="15.75" hidden="false" customHeight="false" outlineLevel="0" collapsed="false">
      <c r="B46" s="50"/>
      <c r="C46" s="50"/>
      <c r="D46" s="51" t="s">
        <v>45</v>
      </c>
      <c r="E46" s="51"/>
      <c r="F46" s="52"/>
      <c r="G46" s="50"/>
      <c r="H46" s="50"/>
      <c r="I46" s="51" t="s">
        <v>46</v>
      </c>
      <c r="J46" s="51"/>
      <c r="M46" s="50"/>
      <c r="N46" s="50"/>
      <c r="O46" s="51" t="s">
        <v>47</v>
      </c>
      <c r="P46" s="51"/>
    </row>
    <row r="47" customFormat="false" ht="12.75" hidden="false" customHeight="false" outlineLevel="0" collapsed="false">
      <c r="B47" s="53" t="s">
        <v>48</v>
      </c>
      <c r="D47" s="54"/>
      <c r="F47" s="55"/>
      <c r="G47" s="56" t="s">
        <v>48</v>
      </c>
      <c r="H47" s="56"/>
      <c r="I47" s="54"/>
      <c r="M47" s="56" t="s">
        <v>48</v>
      </c>
      <c r="N47" s="56"/>
      <c r="O47" s="54"/>
    </row>
    <row r="48" s="57" customFormat="true" ht="97.5" hidden="false" customHeight="tru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5" hidden="false" customHeight="false" outlineLevel="0" collapsed="false">
      <c r="B51" s="58"/>
      <c r="C51" s="58"/>
      <c r="H51" s="58"/>
      <c r="O51" s="58"/>
      <c r="P51" s="58"/>
    </row>
  </sheetData>
  <mergeCells count="43">
    <mergeCell ref="A5:P5"/>
    <mergeCell ref="A6:P6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11:A14"/>
    <mergeCell ref="B11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1"/>
    <mergeCell ref="B40:C41"/>
    <mergeCell ref="G43:I43"/>
    <mergeCell ref="M43:O43"/>
    <mergeCell ref="B46:C46"/>
    <mergeCell ref="D46:E46"/>
    <mergeCell ref="G46:H46"/>
    <mergeCell ref="I46:J46"/>
    <mergeCell ref="M46:N46"/>
    <mergeCell ref="O46:P46"/>
    <mergeCell ref="G47:H47"/>
    <mergeCell ref="M47:N47"/>
    <mergeCell ref="O51:P51"/>
  </mergeCells>
  <printOptions headings="false" gridLines="false" gridLinesSet="true" horizontalCentered="true" verticalCentered="false"/>
  <pageMargins left="0" right="0" top="0.0534722222222222" bottom="0.053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6:06:30Z</dcterms:created>
  <dc:creator>SAMOHVA</dc:creator>
  <dc:description/>
  <dc:language>en-US</dc:language>
  <cp:lastModifiedBy>Дмитрий Груев</cp:lastModifiedBy>
  <cp:lastPrinted>2015-12-02T10:50:17Z</cp:lastPrinted>
  <dcterms:modified xsi:type="dcterms:W3CDTF">2016-04-15T06:27:26Z</dcterms:modified>
  <cp:revision>0</cp:revision>
  <dc:subject/>
  <dc:title/>
</cp:coreProperties>
</file>