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ЭЭ план" sheetId="1" state="visible" r:id="rId2"/>
    <sheet name="Мощ. план " sheetId="2" state="visible" r:id="rId3"/>
    <sheet name="ЭЭ факт" sheetId="3" state="visible" r:id="rId4"/>
    <sheet name="Мощ. факт" sheetId="4" state="visible" r:id="rId5"/>
  </sheets>
  <definedNames>
    <definedName function="false" hidden="false" localSheetId="1" name="_xlnm.Print_Area" vbProcedure="false">'Мощ. план '!$A$1:$Q$47</definedName>
    <definedName function="false" hidden="false" localSheetId="3" name="_xlnm.Print_Area" vbProcedure="false">'Мощ. факт'!$A$1:$Q$47</definedName>
    <definedName function="false" hidden="false" localSheetId="0" name="_xlnm.Print_Area" vbProcedure="false">'ЭЭ план'!$A$1:$Q$47</definedName>
    <definedName function="false" hidden="false" localSheetId="2" name="_xlnm.Print_Area" vbProcedure="false">'ЭЭ факт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57">
  <si>
    <t xml:space="preserve">Приложение № 4.1</t>
  </si>
  <si>
    <t xml:space="preserve">к Договору оказания услуг по</t>
  </si>
  <si>
    <t xml:space="preserve">передаче электрической энергии</t>
  </si>
  <si>
    <t xml:space="preserve">от "___"__________20___г. № __________</t>
  </si>
  <si>
    <t xml:space="preserve">Плановый  баланс электрической энергии в сети Исполнителя</t>
  </si>
  <si>
    <t xml:space="preserve">на 2016 г.</t>
  </si>
  <si>
    <t xml:space="preserve">№ п.п.</t>
  </si>
  <si>
    <t xml:space="preserve">Наименование показателей</t>
  </si>
  <si>
    <t xml:space="preserve">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Отпуск в сеть  </t>
  </si>
  <si>
    <t xml:space="preserve">Всего в т.ч.</t>
  </si>
  <si>
    <t xml:space="preserve">кВт.ч</t>
  </si>
  <si>
    <t xml:space="preserve">ВН</t>
  </si>
  <si>
    <t xml:space="preserve">СН I</t>
  </si>
  <si>
    <t xml:space="preserve">CH II</t>
  </si>
  <si>
    <t xml:space="preserve">Полезный отпуск, Всего</t>
  </si>
  <si>
    <t xml:space="preserve">HH</t>
  </si>
  <si>
    <t xml:space="preserve">2.1.</t>
  </si>
  <si>
    <t xml:space="preserve">в т.ч.                       собственное производство</t>
  </si>
  <si>
    <t xml:space="preserve">2.2.</t>
  </si>
  <si>
    <t xml:space="preserve">в т.ч.                       полезный отпуск потребителям         ОАО "Мосэнергосбыт"</t>
  </si>
  <si>
    <t xml:space="preserve">2.3.</t>
  </si>
  <si>
    <t xml:space="preserve">в т.ч. Транзит               (или/и передача потребителям других сбытовых организаций) </t>
  </si>
  <si>
    <t xml:space="preserve">Расход  электроэнергии на                        производственные и хозяйственные нужды</t>
  </si>
  <si>
    <t xml:space="preserve">Потери</t>
  </si>
  <si>
    <t xml:space="preserve">%</t>
  </si>
  <si>
    <t xml:space="preserve">Заказчик:</t>
  </si>
  <si>
    <t xml:space="preserve">Исполнитель-1 : </t>
  </si>
  <si>
    <t xml:space="preserve">Исполнитель-2 :</t>
  </si>
  <si>
    <t xml:space="preserve">ПАО «Мосэнергосбыт» </t>
  </si>
  <si>
    <t xml:space="preserve">АО "ОЭК"</t>
  </si>
  <si>
    <t xml:space="preserve">АО "УТЭ ВДНХ"</t>
  </si>
  <si>
    <t xml:space="preserve">/Ю.Г. Широбоков/</t>
  </si>
  <si>
    <t xml:space="preserve">/                                       /</t>
  </si>
  <si>
    <t xml:space="preserve">/С.Р. Прокуров/</t>
  </si>
  <si>
    <t xml:space="preserve">М.П.</t>
  </si>
  <si>
    <t xml:space="preserve">Приложение № 4.2</t>
  </si>
  <si>
    <t xml:space="preserve">Плановый  баланс мощности в сети Исполнителя</t>
  </si>
  <si>
    <t xml:space="preserve">МВт</t>
  </si>
  <si>
    <t xml:space="preserve">/                            /</t>
  </si>
  <si>
    <t xml:space="preserve">Фактический  баланс электрической энергии в сети Исполнителя</t>
  </si>
  <si>
    <t xml:space="preserve">/                                   /</t>
  </si>
  <si>
    <t xml:space="preserve">Фактический  баланс мощности в сети Исполнителя</t>
  </si>
  <si>
    <t xml:space="preserve">/                             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_р_._-;\-* #,##0_р_._-;_-* \-_р_._-;_-@_-"/>
    <numFmt numFmtId="167" formatCode="_-* #,##0.00_р_._-;\-* #,##0.00_р_._-;_-* \-??_р_._-;_-@_-"/>
    <numFmt numFmtId="168" formatCode="_-* #,##0_р_._-;\-* #,##0_р_._-;_-* \-??_р_._-;_-@_-"/>
    <numFmt numFmtId="169" formatCode="_-* #,##0.0000_р_._-;\-* #,##0.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28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16" min="7" style="1" width="12.7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N1" s="2" t="s">
        <v>0</v>
      </c>
    </row>
    <row r="2" customFormat="false" ht="15.75" hidden="false" customHeight="false" outlineLevel="0" collapsed="false">
      <c r="N2" s="2" t="s">
        <v>1</v>
      </c>
    </row>
    <row r="3" customFormat="false" ht="15.75" hidden="false" customHeight="false" outlineLevel="0" collapsed="false">
      <c r="N3" s="2" t="s">
        <v>2</v>
      </c>
    </row>
    <row r="4" customFormat="false" ht="24.75" hidden="false" customHeight="true" outlineLevel="0" collapsed="false">
      <c r="N4" s="3" t="s">
        <v>3</v>
      </c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/>
    <row r="8" customFormat="false" ht="17.1" hidden="false" customHeight="true" outlineLevel="0" collapsed="false">
      <c r="A8" s="5" t="s">
        <v>6</v>
      </c>
      <c r="B8" s="6" t="s">
        <v>7</v>
      </c>
      <c r="C8" s="6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6" t="s">
        <v>20</v>
      </c>
      <c r="Q8" s="7" t="s">
        <v>21</v>
      </c>
    </row>
    <row r="9" customFormat="false" ht="17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7.1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s="14" customFormat="true" ht="17.1" hidden="false" customHeight="true" outlineLevel="0" collapsed="false">
      <c r="A11" s="8" t="n">
        <v>1</v>
      </c>
      <c r="B11" s="9" t="s">
        <v>22</v>
      </c>
      <c r="C11" s="10" t="s">
        <v>23</v>
      </c>
      <c r="D11" s="11" t="s">
        <v>24</v>
      </c>
      <c r="E11" s="12" t="n">
        <f aca="false">E14</f>
        <v>4551900</v>
      </c>
      <c r="F11" s="12" t="n">
        <f aca="false">F14</f>
        <v>4045200</v>
      </c>
      <c r="G11" s="12" t="n">
        <f aca="false">G14</f>
        <v>4256200</v>
      </c>
      <c r="H11" s="12" t="n">
        <f aca="false">H14</f>
        <v>3282100</v>
      </c>
      <c r="I11" s="12" t="n">
        <f aca="false">I14</f>
        <v>2995100</v>
      </c>
      <c r="J11" s="12" t="n">
        <f aca="false">J14</f>
        <v>2852500</v>
      </c>
      <c r="K11" s="12" t="n">
        <f aca="false">K14</f>
        <v>2788200</v>
      </c>
      <c r="L11" s="12" t="n">
        <f aca="false">L14</f>
        <v>2937200</v>
      </c>
      <c r="M11" s="12" t="n">
        <f aca="false">M14</f>
        <v>3068200</v>
      </c>
      <c r="N11" s="12" t="n">
        <f aca="false">N14</f>
        <v>4255300</v>
      </c>
      <c r="O11" s="12" t="n">
        <f aca="false">O14</f>
        <v>4302900</v>
      </c>
      <c r="P11" s="12" t="n">
        <f aca="false">P14</f>
        <v>4786300</v>
      </c>
      <c r="Q11" s="13" t="n">
        <f aca="false">SUM(E11:P11)</f>
        <v>44121100</v>
      </c>
    </row>
    <row r="12" s="14" customFormat="true" ht="17.1" hidden="false" customHeight="true" outlineLevel="0" collapsed="false">
      <c r="A12" s="8"/>
      <c r="B12" s="9"/>
      <c r="C12" s="15" t="s">
        <v>25</v>
      </c>
      <c r="D12" s="16" t="s">
        <v>24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s="14" customFormat="true" ht="17.1" hidden="false" customHeight="true" outlineLevel="0" collapsed="false">
      <c r="A13" s="8"/>
      <c r="B13" s="9"/>
      <c r="C13" s="15" t="s">
        <v>26</v>
      </c>
      <c r="D13" s="16" t="s">
        <v>2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s="14" customFormat="true" ht="17.1" hidden="false" customHeight="true" outlineLevel="0" collapsed="false">
      <c r="A14" s="8"/>
      <c r="B14" s="9"/>
      <c r="C14" s="19" t="s">
        <v>27</v>
      </c>
      <c r="D14" s="20" t="s">
        <v>24</v>
      </c>
      <c r="E14" s="21" t="n">
        <v>4551900</v>
      </c>
      <c r="F14" s="21" t="n">
        <v>4045200</v>
      </c>
      <c r="G14" s="21" t="n">
        <v>4256200</v>
      </c>
      <c r="H14" s="21" t="n">
        <v>3282100</v>
      </c>
      <c r="I14" s="21" t="n">
        <v>2995100</v>
      </c>
      <c r="J14" s="21" t="n">
        <v>2852500</v>
      </c>
      <c r="K14" s="21" t="n">
        <v>2788200</v>
      </c>
      <c r="L14" s="21" t="n">
        <v>2937200</v>
      </c>
      <c r="M14" s="21" t="n">
        <v>3068200</v>
      </c>
      <c r="N14" s="21" t="n">
        <v>4255300</v>
      </c>
      <c r="O14" s="21" t="n">
        <v>4302900</v>
      </c>
      <c r="P14" s="21" t="n">
        <v>4786300</v>
      </c>
      <c r="Q14" s="22" t="n">
        <f aca="false">SUM(E14:P14)</f>
        <v>44121100</v>
      </c>
    </row>
    <row r="15" s="2" customFormat="true" ht="17.1" hidden="false" customHeight="true" outlineLevel="0" collapsed="false">
      <c r="A15" s="23" t="n">
        <v>2</v>
      </c>
      <c r="B15" s="24" t="s">
        <v>28</v>
      </c>
      <c r="C15" s="10" t="s">
        <v>23</v>
      </c>
      <c r="D15" s="25" t="s">
        <v>24</v>
      </c>
      <c r="E15" s="12" t="n">
        <f aca="false">E18+E19</f>
        <v>4551900</v>
      </c>
      <c r="F15" s="12" t="n">
        <f aca="false">F18+F19</f>
        <v>4045200</v>
      </c>
      <c r="G15" s="12" t="n">
        <f aca="false">G18+G19</f>
        <v>4256200</v>
      </c>
      <c r="H15" s="12" t="n">
        <f aca="false">H18+H19</f>
        <v>3282100</v>
      </c>
      <c r="I15" s="12" t="n">
        <f aca="false">I18+I19</f>
        <v>2995100</v>
      </c>
      <c r="J15" s="12" t="n">
        <f aca="false">J18+J19</f>
        <v>2852500</v>
      </c>
      <c r="K15" s="12" t="n">
        <f aca="false">K18+K19</f>
        <v>2788200</v>
      </c>
      <c r="L15" s="12" t="n">
        <f aca="false">L18+L19</f>
        <v>2937200</v>
      </c>
      <c r="M15" s="12" t="n">
        <f aca="false">M18+M19</f>
        <v>3068200</v>
      </c>
      <c r="N15" s="12" t="n">
        <f aca="false">N18+N19</f>
        <v>4255300</v>
      </c>
      <c r="O15" s="12" t="n">
        <f aca="false">O18+O19</f>
        <v>4302900</v>
      </c>
      <c r="P15" s="12" t="n">
        <f aca="false">P18+P19</f>
        <v>4786300</v>
      </c>
      <c r="Q15" s="13" t="n">
        <f aca="false">SUM(E15:P15)</f>
        <v>44121100</v>
      </c>
    </row>
    <row r="16" s="2" customFormat="true" ht="17.1" hidden="false" customHeight="true" outlineLevel="0" collapsed="false">
      <c r="A16" s="23"/>
      <c r="B16" s="24"/>
      <c r="C16" s="15" t="s">
        <v>25</v>
      </c>
      <c r="D16" s="16" t="s">
        <v>2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s="2" customFormat="true" ht="17.1" hidden="false" customHeight="true" outlineLevel="0" collapsed="false">
      <c r="A17" s="23"/>
      <c r="B17" s="24"/>
      <c r="C17" s="15" t="s">
        <v>26</v>
      </c>
      <c r="D17" s="16" t="s">
        <v>24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</row>
    <row r="18" s="2" customFormat="true" ht="17.1" hidden="false" customHeight="true" outlineLevel="0" collapsed="false">
      <c r="A18" s="23"/>
      <c r="B18" s="24"/>
      <c r="C18" s="15" t="s">
        <v>27</v>
      </c>
      <c r="D18" s="16" t="s">
        <v>24</v>
      </c>
      <c r="E18" s="21" t="n">
        <v>2230431</v>
      </c>
      <c r="F18" s="21" t="n">
        <v>1982148</v>
      </c>
      <c r="G18" s="21" t="n">
        <v>2085538</v>
      </c>
      <c r="H18" s="21" t="n">
        <v>1378482</v>
      </c>
      <c r="I18" s="21" t="n">
        <v>1257942</v>
      </c>
      <c r="J18" s="21" t="n">
        <v>1255100</v>
      </c>
      <c r="K18" s="21" t="n">
        <v>1310454</v>
      </c>
      <c r="L18" s="21" t="n">
        <v>1321740</v>
      </c>
      <c r="M18" s="21" t="n">
        <v>1411372</v>
      </c>
      <c r="N18" s="21" t="n">
        <v>1999991</v>
      </c>
      <c r="O18" s="21" t="n">
        <v>2086145</v>
      </c>
      <c r="P18" s="21" t="n">
        <v>2345287</v>
      </c>
      <c r="Q18" s="22" t="n">
        <f aca="false">SUM(E18:P18)</f>
        <v>20664630</v>
      </c>
    </row>
    <row r="19" s="2" customFormat="true" ht="17.1" hidden="false" customHeight="true" outlineLevel="0" collapsed="false">
      <c r="A19" s="23"/>
      <c r="B19" s="24"/>
      <c r="C19" s="19" t="s">
        <v>29</v>
      </c>
      <c r="D19" s="20" t="s">
        <v>24</v>
      </c>
      <c r="E19" s="26" t="n">
        <v>2321469</v>
      </c>
      <c r="F19" s="26" t="n">
        <v>2063052</v>
      </c>
      <c r="G19" s="26" t="n">
        <v>2170662</v>
      </c>
      <c r="H19" s="26" t="n">
        <v>1903618</v>
      </c>
      <c r="I19" s="26" t="n">
        <v>1737158</v>
      </c>
      <c r="J19" s="26" t="n">
        <v>1597400</v>
      </c>
      <c r="K19" s="26" t="n">
        <v>1477746</v>
      </c>
      <c r="L19" s="26" t="n">
        <v>1615460</v>
      </c>
      <c r="M19" s="26" t="n">
        <v>1656828</v>
      </c>
      <c r="N19" s="26" t="n">
        <v>2255309</v>
      </c>
      <c r="O19" s="26" t="n">
        <v>2216755</v>
      </c>
      <c r="P19" s="26" t="n">
        <v>2441013</v>
      </c>
      <c r="Q19" s="27" t="n">
        <f aca="false">SUM(E19:P19)</f>
        <v>23456470</v>
      </c>
    </row>
    <row r="20" s="2" customFormat="true" ht="17.1" hidden="false" customHeight="true" outlineLevel="0" collapsed="false">
      <c r="A20" s="28" t="s">
        <v>30</v>
      </c>
      <c r="B20" s="29" t="s">
        <v>31</v>
      </c>
      <c r="C20" s="30" t="s">
        <v>23</v>
      </c>
      <c r="D20" s="11" t="s">
        <v>24</v>
      </c>
      <c r="E20" s="12" t="n">
        <f aca="false">E23</f>
        <v>102400</v>
      </c>
      <c r="F20" s="12" t="n">
        <f aca="false">F23</f>
        <v>96100</v>
      </c>
      <c r="G20" s="12" t="n">
        <f aca="false">G23</f>
        <v>102400</v>
      </c>
      <c r="H20" s="12" t="n">
        <f aca="false">H23</f>
        <v>89500</v>
      </c>
      <c r="I20" s="12" t="n">
        <f aca="false">I23</f>
        <v>70300</v>
      </c>
      <c r="J20" s="12" t="n">
        <f aca="false">J23</f>
        <v>64200</v>
      </c>
      <c r="K20" s="12" t="n">
        <f aca="false">K23</f>
        <v>64200</v>
      </c>
      <c r="L20" s="12" t="n">
        <f aca="false">L23</f>
        <v>70400</v>
      </c>
      <c r="M20" s="12" t="n">
        <f aca="false">M23</f>
        <v>77000</v>
      </c>
      <c r="N20" s="12" t="n">
        <f aca="false">N23</f>
        <v>96100</v>
      </c>
      <c r="O20" s="12" t="n">
        <f aca="false">O23</f>
        <v>96100</v>
      </c>
      <c r="P20" s="12" t="n">
        <f aca="false">P23</f>
        <v>102400</v>
      </c>
      <c r="Q20" s="13" t="n">
        <f aca="false">SUM(E20:P20)</f>
        <v>1031100</v>
      </c>
    </row>
    <row r="21" s="2" customFormat="true" ht="17.1" hidden="false" customHeight="true" outlineLevel="0" collapsed="false">
      <c r="A21" s="28"/>
      <c r="B21" s="29"/>
      <c r="C21" s="15" t="s">
        <v>25</v>
      </c>
      <c r="D21" s="16" t="s">
        <v>24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</row>
    <row r="22" s="2" customFormat="true" ht="17.1" hidden="false" customHeight="true" outlineLevel="0" collapsed="false">
      <c r="A22" s="28"/>
      <c r="B22" s="29"/>
      <c r="C22" s="15" t="s">
        <v>26</v>
      </c>
      <c r="D22" s="16" t="s">
        <v>24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</row>
    <row r="23" s="2" customFormat="true" ht="17.1" hidden="false" customHeight="true" outlineLevel="0" collapsed="false">
      <c r="A23" s="28"/>
      <c r="B23" s="29"/>
      <c r="C23" s="15" t="s">
        <v>27</v>
      </c>
      <c r="D23" s="16" t="s">
        <v>24</v>
      </c>
      <c r="E23" s="21" t="n">
        <v>102400</v>
      </c>
      <c r="F23" s="21" t="n">
        <v>96100</v>
      </c>
      <c r="G23" s="21" t="n">
        <v>102400</v>
      </c>
      <c r="H23" s="21" t="n">
        <v>89500</v>
      </c>
      <c r="I23" s="21" t="n">
        <v>70300</v>
      </c>
      <c r="J23" s="21" t="n">
        <v>64200</v>
      </c>
      <c r="K23" s="21" t="n">
        <v>64200</v>
      </c>
      <c r="L23" s="21" t="n">
        <v>70400</v>
      </c>
      <c r="M23" s="21" t="n">
        <v>77000</v>
      </c>
      <c r="N23" s="21" t="n">
        <v>96100</v>
      </c>
      <c r="O23" s="21" t="n">
        <v>96100</v>
      </c>
      <c r="P23" s="21" t="n">
        <v>102400</v>
      </c>
      <c r="Q23" s="22" t="n">
        <f aca="false">SUM(E23:P23)</f>
        <v>1031100</v>
      </c>
    </row>
    <row r="24" s="2" customFormat="true" ht="17.1" hidden="false" customHeight="true" outlineLevel="0" collapsed="false">
      <c r="A24" s="28"/>
      <c r="B24" s="29"/>
      <c r="C24" s="19" t="s">
        <v>29</v>
      </c>
      <c r="D24" s="20" t="s">
        <v>24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</row>
    <row r="25" s="2" customFormat="true" ht="17.1" hidden="false" customHeight="true" outlineLevel="0" collapsed="false">
      <c r="A25" s="28" t="s">
        <v>32</v>
      </c>
      <c r="B25" s="29" t="s">
        <v>33</v>
      </c>
      <c r="C25" s="30" t="s">
        <v>23</v>
      </c>
      <c r="D25" s="35" t="s">
        <v>24</v>
      </c>
      <c r="E25" s="12" t="n">
        <f aca="false">E28+E29</f>
        <v>4401980</v>
      </c>
      <c r="F25" s="12" t="n">
        <f aca="false">F28+F29</f>
        <v>3900700</v>
      </c>
      <c r="G25" s="12" t="n">
        <f aca="false">G28+G29</f>
        <v>4117100</v>
      </c>
      <c r="H25" s="12" t="n">
        <f aca="false">H28+H29</f>
        <v>3158370</v>
      </c>
      <c r="I25" s="12" t="n">
        <f aca="false">I28+I29</f>
        <v>2897706</v>
      </c>
      <c r="J25" s="12" t="n">
        <f aca="false">J28+J29</f>
        <v>2763828</v>
      </c>
      <c r="K25" s="12" t="n">
        <f aca="false">K28+K29</f>
        <v>2699528</v>
      </c>
      <c r="L25" s="12" t="n">
        <f aca="false">L28+L29</f>
        <v>2838840</v>
      </c>
      <c r="M25" s="12" t="n">
        <f aca="false">M28+M29</f>
        <v>2961484</v>
      </c>
      <c r="N25" s="12" t="n">
        <f aca="false">N28+N29</f>
        <v>4122055</v>
      </c>
      <c r="O25" s="12" t="n">
        <f aca="false">O28+O29</f>
        <v>4160309</v>
      </c>
      <c r="P25" s="12" t="n">
        <f aca="false">P28+P29</f>
        <v>4631100</v>
      </c>
      <c r="Q25" s="36" t="n">
        <f aca="false">SUM(E25:P25)</f>
        <v>42653000</v>
      </c>
    </row>
    <row r="26" s="2" customFormat="true" ht="17.1" hidden="false" customHeight="true" outlineLevel="0" collapsed="false">
      <c r="A26" s="28"/>
      <c r="B26" s="29"/>
      <c r="C26" s="15" t="s">
        <v>25</v>
      </c>
      <c r="D26" s="16" t="s">
        <v>2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32"/>
    </row>
    <row r="27" s="2" customFormat="true" ht="17.1" hidden="false" customHeight="true" outlineLevel="0" collapsed="false">
      <c r="A27" s="28"/>
      <c r="B27" s="29"/>
      <c r="C27" s="15" t="s">
        <v>26</v>
      </c>
      <c r="D27" s="16" t="s">
        <v>24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</row>
    <row r="28" s="2" customFormat="true" ht="17.1" hidden="false" customHeight="true" outlineLevel="0" collapsed="false">
      <c r="A28" s="28"/>
      <c r="B28" s="29"/>
      <c r="C28" s="15" t="s">
        <v>27</v>
      </c>
      <c r="D28" s="16" t="s">
        <v>24</v>
      </c>
      <c r="E28" s="37" t="n">
        <f aca="false">E18-E23-E33</f>
        <v>2080511</v>
      </c>
      <c r="F28" s="37" t="n">
        <f aca="false">F18-F23-F33</f>
        <v>1837648</v>
      </c>
      <c r="G28" s="37" t="n">
        <f aca="false">G18-G23-G33</f>
        <v>1946438</v>
      </c>
      <c r="H28" s="37" t="n">
        <f aca="false">H18-H23-H33</f>
        <v>1254752</v>
      </c>
      <c r="I28" s="37" t="n">
        <f aca="false">I18-I23-I33</f>
        <v>1160548</v>
      </c>
      <c r="J28" s="37" t="n">
        <f aca="false">J18-J23-J33</f>
        <v>1166428</v>
      </c>
      <c r="K28" s="37" t="n">
        <f aca="false">K18-K23-K33</f>
        <v>1221782</v>
      </c>
      <c r="L28" s="37" t="n">
        <f aca="false">L18-L23-L33</f>
        <v>1223380</v>
      </c>
      <c r="M28" s="37" t="n">
        <f aca="false">M18-M23-M33</f>
        <v>1304656</v>
      </c>
      <c r="N28" s="37" t="n">
        <f aca="false">N18-N23-N33</f>
        <v>1866746</v>
      </c>
      <c r="O28" s="37" t="n">
        <f aca="false">O18-O23-O33</f>
        <v>1943554</v>
      </c>
      <c r="P28" s="37" t="n">
        <f aca="false">P18-P23-P33</f>
        <v>2190087</v>
      </c>
      <c r="Q28" s="32" t="n">
        <f aca="false">SUM(E28:P28)</f>
        <v>19196530</v>
      </c>
    </row>
    <row r="29" s="2" customFormat="true" ht="17.1" hidden="false" customHeight="true" outlineLevel="0" collapsed="false">
      <c r="A29" s="28"/>
      <c r="B29" s="29"/>
      <c r="C29" s="19" t="s">
        <v>29</v>
      </c>
      <c r="D29" s="20" t="s">
        <v>24</v>
      </c>
      <c r="E29" s="26" t="n">
        <f aca="false">E19</f>
        <v>2321469</v>
      </c>
      <c r="F29" s="26" t="n">
        <f aca="false">F19</f>
        <v>2063052</v>
      </c>
      <c r="G29" s="26" t="n">
        <f aca="false">G19</f>
        <v>2170662</v>
      </c>
      <c r="H29" s="26" t="n">
        <f aca="false">H19</f>
        <v>1903618</v>
      </c>
      <c r="I29" s="26" t="n">
        <f aca="false">I19</f>
        <v>1737158</v>
      </c>
      <c r="J29" s="26" t="n">
        <f aca="false">J19</f>
        <v>1597400</v>
      </c>
      <c r="K29" s="26" t="n">
        <f aca="false">K19</f>
        <v>1477746</v>
      </c>
      <c r="L29" s="26" t="n">
        <f aca="false">L19</f>
        <v>1615460</v>
      </c>
      <c r="M29" s="26" t="n">
        <f aca="false">M19</f>
        <v>1656828</v>
      </c>
      <c r="N29" s="26" t="n">
        <f aca="false">N19</f>
        <v>2255309</v>
      </c>
      <c r="O29" s="26" t="n">
        <f aca="false">O19</f>
        <v>2216755</v>
      </c>
      <c r="P29" s="26" t="n">
        <f aca="false">P19</f>
        <v>2441013</v>
      </c>
      <c r="Q29" s="27" t="n">
        <f aca="false">SUM(E29:P29)</f>
        <v>23456470</v>
      </c>
    </row>
    <row r="30" s="2" customFormat="true" ht="17.1" hidden="false" customHeight="true" outlineLevel="0" collapsed="false">
      <c r="A30" s="23" t="s">
        <v>34</v>
      </c>
      <c r="B30" s="24" t="s">
        <v>35</v>
      </c>
      <c r="C30" s="10" t="s">
        <v>23</v>
      </c>
      <c r="D30" s="25" t="s">
        <v>24</v>
      </c>
      <c r="E30" s="21" t="n">
        <f aca="false">E33</f>
        <v>47520</v>
      </c>
      <c r="F30" s="21" t="n">
        <f aca="false">F33</f>
        <v>48400</v>
      </c>
      <c r="G30" s="21" t="n">
        <f aca="false">G33</f>
        <v>36700</v>
      </c>
      <c r="H30" s="21" t="n">
        <f aca="false">H33</f>
        <v>34230</v>
      </c>
      <c r="I30" s="21" t="n">
        <f aca="false">I33</f>
        <v>27094</v>
      </c>
      <c r="J30" s="21" t="n">
        <f aca="false">J33</f>
        <v>24472</v>
      </c>
      <c r="K30" s="21" t="n">
        <f aca="false">K33</f>
        <v>24472</v>
      </c>
      <c r="L30" s="21" t="n">
        <f aca="false">L33</f>
        <v>27960</v>
      </c>
      <c r="M30" s="21" t="n">
        <f aca="false">M33</f>
        <v>29716</v>
      </c>
      <c r="N30" s="21" t="n">
        <f aca="false">N33</f>
        <v>37145</v>
      </c>
      <c r="O30" s="21" t="n">
        <f aca="false">O33</f>
        <v>46491</v>
      </c>
      <c r="P30" s="21" t="n">
        <f aca="false">P33</f>
        <v>52800</v>
      </c>
      <c r="Q30" s="22" t="n">
        <f aca="false">SUM(E30:P30)</f>
        <v>437000</v>
      </c>
    </row>
    <row r="31" s="2" customFormat="true" ht="17.1" hidden="false" customHeight="true" outlineLevel="0" collapsed="false">
      <c r="A31" s="23"/>
      <c r="B31" s="24"/>
      <c r="C31" s="15" t="s">
        <v>25</v>
      </c>
      <c r="D31" s="16" t="s">
        <v>24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/>
    </row>
    <row r="32" s="2" customFormat="true" ht="17.1" hidden="false" customHeight="true" outlineLevel="0" collapsed="false">
      <c r="A32" s="23"/>
      <c r="B32" s="24"/>
      <c r="C32" s="15" t="s">
        <v>26</v>
      </c>
      <c r="D32" s="16" t="s">
        <v>24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/>
    </row>
    <row r="33" s="2" customFormat="true" ht="17.1" hidden="false" customHeight="true" outlineLevel="0" collapsed="false">
      <c r="A33" s="23"/>
      <c r="B33" s="24"/>
      <c r="C33" s="15" t="s">
        <v>27</v>
      </c>
      <c r="D33" s="16" t="s">
        <v>24</v>
      </c>
      <c r="E33" s="31" t="n">
        <v>47520</v>
      </c>
      <c r="F33" s="31" t="n">
        <v>48400</v>
      </c>
      <c r="G33" s="31" t="n">
        <v>36700</v>
      </c>
      <c r="H33" s="31" t="n">
        <v>34230</v>
      </c>
      <c r="I33" s="31" t="n">
        <v>27094</v>
      </c>
      <c r="J33" s="31" t="n">
        <v>24472</v>
      </c>
      <c r="K33" s="31" t="n">
        <v>24472</v>
      </c>
      <c r="L33" s="31" t="n">
        <v>27960</v>
      </c>
      <c r="M33" s="31" t="n">
        <v>29716</v>
      </c>
      <c r="N33" s="31" t="n">
        <v>37145</v>
      </c>
      <c r="O33" s="31" t="n">
        <v>46491</v>
      </c>
      <c r="P33" s="31" t="n">
        <v>52800</v>
      </c>
      <c r="Q33" s="32" t="n">
        <f aca="false">SUM(E33:P33)</f>
        <v>437000</v>
      </c>
    </row>
    <row r="34" s="2" customFormat="true" ht="17.1" hidden="false" customHeight="true" outlineLevel="0" collapsed="false">
      <c r="A34" s="23"/>
      <c r="B34" s="24"/>
      <c r="C34" s="19" t="s">
        <v>29</v>
      </c>
      <c r="D34" s="20" t="s">
        <v>24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</row>
    <row r="35" s="14" customFormat="true" ht="17.1" hidden="false" customHeight="true" outlineLevel="0" collapsed="false">
      <c r="A35" s="28" t="n">
        <v>3</v>
      </c>
      <c r="B35" s="29" t="s">
        <v>36</v>
      </c>
      <c r="C35" s="30" t="s">
        <v>23</v>
      </c>
      <c r="D35" s="11" t="s">
        <v>24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</row>
    <row r="36" s="2" customFormat="true" ht="17.1" hidden="false" customHeight="true" outlineLevel="0" collapsed="false">
      <c r="A36" s="28"/>
      <c r="B36" s="29"/>
      <c r="C36" s="15" t="s">
        <v>25</v>
      </c>
      <c r="D36" s="16" t="s">
        <v>24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8"/>
    </row>
    <row r="37" s="2" customFormat="true" ht="17.1" hidden="false" customHeight="true" outlineLevel="0" collapsed="false">
      <c r="A37" s="28"/>
      <c r="B37" s="29"/>
      <c r="C37" s="15" t="s">
        <v>26</v>
      </c>
      <c r="D37" s="16" t="s">
        <v>2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/>
    </row>
    <row r="38" s="2" customFormat="true" ht="17.1" hidden="false" customHeight="true" outlineLevel="0" collapsed="false">
      <c r="A38" s="28"/>
      <c r="B38" s="29"/>
      <c r="C38" s="15" t="s">
        <v>27</v>
      </c>
      <c r="D38" s="16" t="s">
        <v>24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</row>
    <row r="39" s="2" customFormat="true" ht="17.1" hidden="false" customHeight="true" outlineLevel="0" collapsed="false">
      <c r="A39" s="28"/>
      <c r="B39" s="29"/>
      <c r="C39" s="19" t="s">
        <v>29</v>
      </c>
      <c r="D39" s="20" t="s">
        <v>24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4"/>
    </row>
    <row r="40" s="2" customFormat="true" ht="17.1" hidden="false" customHeight="true" outlineLevel="0" collapsed="false">
      <c r="A40" s="28" t="n">
        <v>4</v>
      </c>
      <c r="B40" s="40" t="s">
        <v>37</v>
      </c>
      <c r="C40" s="40"/>
      <c r="D40" s="11" t="s">
        <v>24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/>
    </row>
    <row r="41" s="2" customFormat="true" ht="17.1" hidden="false" customHeight="true" outlineLevel="0" collapsed="false">
      <c r="A41" s="28"/>
      <c r="B41" s="40"/>
      <c r="C41" s="40"/>
      <c r="D41" s="41" t="s">
        <v>38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5" hidden="false" customHeight="true" outlineLevel="0" collapsed="false">
      <c r="A43" s="42"/>
      <c r="B43" s="43" t="s">
        <v>39</v>
      </c>
      <c r="C43" s="43"/>
      <c r="D43" s="43"/>
      <c r="E43" s="43"/>
      <c r="F43" s="44"/>
      <c r="G43" s="45" t="s">
        <v>40</v>
      </c>
      <c r="H43" s="45"/>
      <c r="I43" s="45"/>
      <c r="J43" s="46"/>
      <c r="K43" s="46"/>
      <c r="L43" s="46"/>
      <c r="M43" s="45" t="s">
        <v>41</v>
      </c>
      <c r="N43" s="45"/>
      <c r="O43" s="45"/>
      <c r="P43" s="46"/>
      <c r="Q43" s="46"/>
    </row>
    <row r="44" customFormat="false" ht="19.5" hidden="false" customHeight="true" outlineLevel="0" collapsed="false">
      <c r="A44" s="42"/>
      <c r="B44" s="47" t="s">
        <v>42</v>
      </c>
      <c r="C44" s="43"/>
      <c r="D44" s="43"/>
      <c r="E44" s="43"/>
      <c r="F44" s="48"/>
      <c r="G44" s="43" t="s">
        <v>43</v>
      </c>
      <c r="H44" s="43"/>
      <c r="I44" s="46"/>
      <c r="J44" s="46"/>
      <c r="K44" s="46"/>
      <c r="L44" s="46"/>
      <c r="M44" s="43" t="s">
        <v>44</v>
      </c>
      <c r="N44" s="43"/>
      <c r="O44" s="46"/>
      <c r="P44" s="46"/>
      <c r="Q44" s="46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9"/>
      <c r="G45" s="42"/>
      <c r="H45" s="42"/>
      <c r="M45" s="42"/>
      <c r="N45" s="42"/>
    </row>
    <row r="46" customFormat="false" ht="15.75" hidden="false" customHeight="false" outlineLevel="0" collapsed="false">
      <c r="B46" s="50"/>
      <c r="C46" s="50"/>
      <c r="D46" s="51" t="s">
        <v>45</v>
      </c>
      <c r="E46" s="51"/>
      <c r="F46" s="52"/>
      <c r="G46" s="50"/>
      <c r="H46" s="50"/>
      <c r="I46" s="51" t="s">
        <v>46</v>
      </c>
      <c r="J46" s="51"/>
      <c r="M46" s="50"/>
      <c r="N46" s="50"/>
      <c r="O46" s="51" t="s">
        <v>47</v>
      </c>
      <c r="P46" s="51"/>
    </row>
    <row r="47" customFormat="false" ht="12.75" hidden="false" customHeight="false" outlineLevel="0" collapsed="false">
      <c r="B47" s="53" t="s">
        <v>48</v>
      </c>
      <c r="D47" s="54"/>
      <c r="F47" s="55"/>
      <c r="G47" s="56" t="s">
        <v>48</v>
      </c>
      <c r="H47" s="56"/>
      <c r="I47" s="54"/>
      <c r="M47" s="56" t="s">
        <v>48</v>
      </c>
      <c r="N47" s="56"/>
      <c r="O47" s="54"/>
    </row>
    <row r="48" s="57" customFormat="true" ht="97.5" hidden="false" customHeight="tru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5" hidden="false" customHeight="false" outlineLevel="0" collapsed="false">
      <c r="B51" s="58"/>
      <c r="C51" s="58"/>
      <c r="H51" s="58"/>
      <c r="O51" s="58"/>
      <c r="P51" s="58"/>
    </row>
  </sheetData>
  <mergeCells count="43">
    <mergeCell ref="A5:P5"/>
    <mergeCell ref="A6:P6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A11:A14"/>
    <mergeCell ref="B11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1"/>
    <mergeCell ref="B40:C41"/>
    <mergeCell ref="G43:I43"/>
    <mergeCell ref="M43:O43"/>
    <mergeCell ref="B46:C46"/>
    <mergeCell ref="D46:E46"/>
    <mergeCell ref="G46:H46"/>
    <mergeCell ref="I46:J46"/>
    <mergeCell ref="M46:N46"/>
    <mergeCell ref="O46:P46"/>
    <mergeCell ref="G47:H47"/>
    <mergeCell ref="M47:N47"/>
    <mergeCell ref="O51:P51"/>
  </mergeCells>
  <printOptions headings="false" gridLines="false" gridLinesSet="true" horizontalCentered="true" verticalCentered="false"/>
  <pageMargins left="0" right="0" top="0.0534722222222222" bottom="0.053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28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16" min="5" style="1" width="12.7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N1" s="2" t="s">
        <v>49</v>
      </c>
    </row>
    <row r="2" customFormat="false" ht="15.75" hidden="false" customHeight="false" outlineLevel="0" collapsed="false">
      <c r="N2" s="2" t="s">
        <v>1</v>
      </c>
    </row>
    <row r="3" customFormat="false" ht="15.75" hidden="false" customHeight="false" outlineLevel="0" collapsed="false">
      <c r="N3" s="2" t="s">
        <v>2</v>
      </c>
    </row>
    <row r="4" customFormat="false" ht="24.75" hidden="false" customHeight="true" outlineLevel="0" collapsed="false">
      <c r="N4" s="3" t="s">
        <v>3</v>
      </c>
    </row>
    <row r="5" customFormat="false" ht="22.5" hidden="false" customHeight="tru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>
      <c r="D7" s="59"/>
    </row>
    <row r="8" customFormat="false" ht="17.1" hidden="false" customHeight="true" outlineLevel="0" collapsed="false">
      <c r="A8" s="5" t="s">
        <v>6</v>
      </c>
      <c r="B8" s="60" t="s">
        <v>7</v>
      </c>
      <c r="C8" s="60"/>
      <c r="D8" s="6" t="s">
        <v>8</v>
      </c>
      <c r="E8" s="61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6" t="s">
        <v>20</v>
      </c>
      <c r="Q8" s="7" t="s">
        <v>21</v>
      </c>
    </row>
    <row r="9" customFormat="false" ht="17.1" hidden="false" customHeight="true" outlineLevel="0" collapsed="false">
      <c r="A9" s="5"/>
      <c r="B9" s="60"/>
      <c r="C9" s="60"/>
      <c r="D9" s="6"/>
      <c r="E9" s="61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7.1" hidden="false" customHeight="true" outlineLevel="0" collapsed="false">
      <c r="A10" s="5"/>
      <c r="B10" s="60"/>
      <c r="C10" s="60"/>
      <c r="D10" s="6"/>
      <c r="E10" s="61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s="14" customFormat="true" ht="17.1" hidden="false" customHeight="true" outlineLevel="0" collapsed="false">
      <c r="A11" s="8" t="n">
        <v>1</v>
      </c>
      <c r="B11" s="9" t="s">
        <v>22</v>
      </c>
      <c r="C11" s="62" t="s">
        <v>23</v>
      </c>
      <c r="D11" s="25" t="s">
        <v>51</v>
      </c>
      <c r="E11" s="63" t="n">
        <f aca="false">E14</f>
        <v>9.2565</v>
      </c>
      <c r="F11" s="64" t="n">
        <f aca="false">F14</f>
        <v>9.2565</v>
      </c>
      <c r="G11" s="64" t="n">
        <f aca="false">G14</f>
        <v>9.2565</v>
      </c>
      <c r="H11" s="64" t="n">
        <f aca="false">H14</f>
        <v>9.2565</v>
      </c>
      <c r="I11" s="64" t="n">
        <f aca="false">I14</f>
        <v>9.2565</v>
      </c>
      <c r="J11" s="64" t="n">
        <f aca="false">J14</f>
        <v>9.2565</v>
      </c>
      <c r="K11" s="64" t="n">
        <f aca="false">K14</f>
        <v>9.2565</v>
      </c>
      <c r="L11" s="64" t="n">
        <f aca="false">L14</f>
        <v>9.2565</v>
      </c>
      <c r="M11" s="64" t="n">
        <f aca="false">M14</f>
        <v>9.2565</v>
      </c>
      <c r="N11" s="64" t="n">
        <f aca="false">N14</f>
        <v>9.2565</v>
      </c>
      <c r="O11" s="64" t="n">
        <f aca="false">O14</f>
        <v>9.2565</v>
      </c>
      <c r="P11" s="64" t="n">
        <f aca="false">P14</f>
        <v>9.2565</v>
      </c>
      <c r="Q11" s="65" t="n">
        <f aca="false">SUM(E11:P11)/12</f>
        <v>9.2565</v>
      </c>
    </row>
    <row r="12" s="14" customFormat="true" ht="17.1" hidden="false" customHeight="true" outlineLevel="0" collapsed="false">
      <c r="A12" s="8"/>
      <c r="B12" s="9"/>
      <c r="C12" s="66" t="s">
        <v>25</v>
      </c>
      <c r="D12" s="67" t="s">
        <v>51</v>
      </c>
      <c r="E12" s="6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s="14" customFormat="true" ht="17.1" hidden="false" customHeight="true" outlineLevel="0" collapsed="false">
      <c r="A13" s="8"/>
      <c r="B13" s="9"/>
      <c r="C13" s="66" t="s">
        <v>26</v>
      </c>
      <c r="D13" s="67" t="s">
        <v>51</v>
      </c>
      <c r="E13" s="68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s="14" customFormat="true" ht="17.1" hidden="false" customHeight="true" outlineLevel="0" collapsed="false">
      <c r="A14" s="8"/>
      <c r="B14" s="9"/>
      <c r="C14" s="69" t="s">
        <v>27</v>
      </c>
      <c r="D14" s="70" t="s">
        <v>51</v>
      </c>
      <c r="E14" s="71" t="n">
        <v>9.2565</v>
      </c>
      <c r="F14" s="71" t="n">
        <v>9.2565</v>
      </c>
      <c r="G14" s="71" t="n">
        <v>9.2565</v>
      </c>
      <c r="H14" s="71" t="n">
        <v>9.2565</v>
      </c>
      <c r="I14" s="71" t="n">
        <v>9.2565</v>
      </c>
      <c r="J14" s="71" t="n">
        <v>9.2565</v>
      </c>
      <c r="K14" s="71" t="n">
        <v>9.2565</v>
      </c>
      <c r="L14" s="71" t="n">
        <v>9.2565</v>
      </c>
      <c r="M14" s="71" t="n">
        <v>9.2565</v>
      </c>
      <c r="N14" s="71" t="n">
        <v>9.2565</v>
      </c>
      <c r="O14" s="71" t="n">
        <v>9.2565</v>
      </c>
      <c r="P14" s="71" t="n">
        <v>9.2565</v>
      </c>
      <c r="Q14" s="72" t="n">
        <f aca="false">SUM(E14:P14)/12</f>
        <v>9.2565</v>
      </c>
    </row>
    <row r="15" s="2" customFormat="true" ht="17.1" hidden="false" customHeight="true" outlineLevel="0" collapsed="false">
      <c r="A15" s="23" t="n">
        <v>2</v>
      </c>
      <c r="B15" s="24" t="s">
        <v>28</v>
      </c>
      <c r="C15" s="62" t="s">
        <v>23</v>
      </c>
      <c r="D15" s="25" t="s">
        <v>51</v>
      </c>
      <c r="E15" s="63" t="n">
        <f aca="false">E18+E19</f>
        <v>9.2565</v>
      </c>
      <c r="F15" s="64" t="n">
        <f aca="false">F18+F19</f>
        <v>9.2565</v>
      </c>
      <c r="G15" s="64" t="n">
        <f aca="false">G18+G19</f>
        <v>9.2565</v>
      </c>
      <c r="H15" s="64" t="n">
        <f aca="false">H18+H19</f>
        <v>9.2565</v>
      </c>
      <c r="I15" s="64" t="n">
        <f aca="false">I18+I19</f>
        <v>9.2565</v>
      </c>
      <c r="J15" s="64" t="n">
        <f aca="false">J18+J19</f>
        <v>9.2565</v>
      </c>
      <c r="K15" s="64" t="n">
        <f aca="false">K18+K19</f>
        <v>9.2565</v>
      </c>
      <c r="L15" s="64" t="n">
        <f aca="false">L18+L19</f>
        <v>9.2565</v>
      </c>
      <c r="M15" s="64" t="n">
        <f aca="false">M18+M19</f>
        <v>9.2565</v>
      </c>
      <c r="N15" s="64" t="n">
        <f aca="false">N18+N19</f>
        <v>9.2565</v>
      </c>
      <c r="O15" s="64" t="n">
        <f aca="false">O18+O19</f>
        <v>9.2565</v>
      </c>
      <c r="P15" s="64" t="n">
        <f aca="false">P18+P19</f>
        <v>9.2565</v>
      </c>
      <c r="Q15" s="65" t="n">
        <f aca="false">SUM(E15:P15)/12</f>
        <v>9.2565</v>
      </c>
    </row>
    <row r="16" s="2" customFormat="true" ht="17.1" hidden="false" customHeight="true" outlineLevel="0" collapsed="false">
      <c r="A16" s="23"/>
      <c r="B16" s="24"/>
      <c r="C16" s="66" t="s">
        <v>25</v>
      </c>
      <c r="D16" s="67" t="s">
        <v>51</v>
      </c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s="2" customFormat="true" ht="17.1" hidden="false" customHeight="true" outlineLevel="0" collapsed="false">
      <c r="A17" s="23"/>
      <c r="B17" s="24"/>
      <c r="C17" s="66" t="s">
        <v>26</v>
      </c>
      <c r="D17" s="67" t="s">
        <v>51</v>
      </c>
      <c r="E17" s="73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s="2" customFormat="true" ht="17.1" hidden="false" customHeight="true" outlineLevel="0" collapsed="false">
      <c r="A18" s="23"/>
      <c r="B18" s="24"/>
      <c r="C18" s="66" t="s">
        <v>27</v>
      </c>
      <c r="D18" s="67" t="s">
        <v>51</v>
      </c>
      <c r="E18" s="71" t="n">
        <v>4.3571</v>
      </c>
      <c r="F18" s="71" t="n">
        <v>4.3571</v>
      </c>
      <c r="G18" s="71" t="n">
        <v>4.3571</v>
      </c>
      <c r="H18" s="71" t="n">
        <v>4.3571</v>
      </c>
      <c r="I18" s="71" t="n">
        <v>4.3571</v>
      </c>
      <c r="J18" s="71" t="n">
        <v>4.3571</v>
      </c>
      <c r="K18" s="71" t="n">
        <v>4.3571</v>
      </c>
      <c r="L18" s="71" t="n">
        <v>4.3571</v>
      </c>
      <c r="M18" s="71" t="n">
        <v>4.3571</v>
      </c>
      <c r="N18" s="71" t="n">
        <v>4.3571</v>
      </c>
      <c r="O18" s="71" t="n">
        <v>4.3571</v>
      </c>
      <c r="P18" s="71" t="n">
        <v>4.3571</v>
      </c>
      <c r="Q18" s="72" t="n">
        <f aca="false">SUM(E18:P18)/12</f>
        <v>4.3571</v>
      </c>
    </row>
    <row r="19" s="2" customFormat="true" ht="17.1" hidden="false" customHeight="true" outlineLevel="0" collapsed="false">
      <c r="A19" s="23"/>
      <c r="B19" s="24"/>
      <c r="C19" s="69" t="s">
        <v>29</v>
      </c>
      <c r="D19" s="70" t="s">
        <v>51</v>
      </c>
      <c r="E19" s="76" t="n">
        <v>4.8994</v>
      </c>
      <c r="F19" s="76" t="n">
        <v>4.8994</v>
      </c>
      <c r="G19" s="76" t="n">
        <v>4.8994</v>
      </c>
      <c r="H19" s="76" t="n">
        <v>4.8994</v>
      </c>
      <c r="I19" s="76" t="n">
        <v>4.8994</v>
      </c>
      <c r="J19" s="76" t="n">
        <v>4.8994</v>
      </c>
      <c r="K19" s="76" t="n">
        <v>4.8994</v>
      </c>
      <c r="L19" s="76" t="n">
        <v>4.8994</v>
      </c>
      <c r="M19" s="76" t="n">
        <v>4.8994</v>
      </c>
      <c r="N19" s="76" t="n">
        <v>4.8994</v>
      </c>
      <c r="O19" s="76" t="n">
        <v>4.8994</v>
      </c>
      <c r="P19" s="76" t="n">
        <v>4.8994</v>
      </c>
      <c r="Q19" s="77" t="n">
        <f aca="false">SUM(E19:P19)/12</f>
        <v>4.8994</v>
      </c>
    </row>
    <row r="20" s="2" customFormat="true" ht="17.1" hidden="false" customHeight="true" outlineLevel="0" collapsed="false">
      <c r="A20" s="28" t="s">
        <v>30</v>
      </c>
      <c r="B20" s="29" t="s">
        <v>31</v>
      </c>
      <c r="C20" s="78" t="s">
        <v>23</v>
      </c>
      <c r="D20" s="25" t="s">
        <v>51</v>
      </c>
      <c r="E20" s="63" t="n">
        <f aca="false">E23</f>
        <v>0.4115</v>
      </c>
      <c r="F20" s="64" t="n">
        <f aca="false">F23</f>
        <v>0.4115</v>
      </c>
      <c r="G20" s="64" t="n">
        <f aca="false">G23</f>
        <v>0.4115</v>
      </c>
      <c r="H20" s="64" t="n">
        <f aca="false">H23</f>
        <v>0.4115</v>
      </c>
      <c r="I20" s="64" t="n">
        <f aca="false">I23</f>
        <v>0.4115</v>
      </c>
      <c r="J20" s="64" t="n">
        <f aca="false">J23</f>
        <v>0.4115</v>
      </c>
      <c r="K20" s="64" t="n">
        <f aca="false">K23</f>
        <v>0.4115</v>
      </c>
      <c r="L20" s="64" t="n">
        <f aca="false">L23</f>
        <v>0.4115</v>
      </c>
      <c r="M20" s="64" t="n">
        <f aca="false">M23</f>
        <v>0.4115</v>
      </c>
      <c r="N20" s="64" t="n">
        <f aca="false">N23</f>
        <v>0.4115</v>
      </c>
      <c r="O20" s="64" t="n">
        <f aca="false">O23</f>
        <v>0.4115</v>
      </c>
      <c r="P20" s="64" t="n">
        <f aca="false">P23</f>
        <v>0.4115</v>
      </c>
      <c r="Q20" s="65" t="n">
        <f aca="false">SUM(E20:P20)/12</f>
        <v>0.4115</v>
      </c>
    </row>
    <row r="21" s="2" customFormat="true" ht="17.1" hidden="false" customHeight="true" outlineLevel="0" collapsed="false">
      <c r="A21" s="28"/>
      <c r="B21" s="29"/>
      <c r="C21" s="66" t="s">
        <v>25</v>
      </c>
      <c r="D21" s="67" t="s">
        <v>51</v>
      </c>
      <c r="E21" s="79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1"/>
    </row>
    <row r="22" s="2" customFormat="true" ht="17.1" hidden="false" customHeight="true" outlineLevel="0" collapsed="false">
      <c r="A22" s="28"/>
      <c r="B22" s="29"/>
      <c r="C22" s="66" t="s">
        <v>26</v>
      </c>
      <c r="D22" s="67" t="s">
        <v>51</v>
      </c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1"/>
    </row>
    <row r="23" s="2" customFormat="true" ht="17.1" hidden="false" customHeight="true" outlineLevel="0" collapsed="false">
      <c r="A23" s="28"/>
      <c r="B23" s="29"/>
      <c r="C23" s="66" t="s">
        <v>27</v>
      </c>
      <c r="D23" s="67" t="s">
        <v>51</v>
      </c>
      <c r="E23" s="71" t="n">
        <v>0.4115</v>
      </c>
      <c r="F23" s="71" t="n">
        <v>0.4115</v>
      </c>
      <c r="G23" s="71" t="n">
        <v>0.4115</v>
      </c>
      <c r="H23" s="71" t="n">
        <v>0.4115</v>
      </c>
      <c r="I23" s="71" t="n">
        <v>0.4115</v>
      </c>
      <c r="J23" s="71" t="n">
        <v>0.4115</v>
      </c>
      <c r="K23" s="71" t="n">
        <v>0.4115</v>
      </c>
      <c r="L23" s="71" t="n">
        <v>0.4115</v>
      </c>
      <c r="M23" s="71" t="n">
        <v>0.4115</v>
      </c>
      <c r="N23" s="71" t="n">
        <v>0.4115</v>
      </c>
      <c r="O23" s="71" t="n">
        <v>0.4115</v>
      </c>
      <c r="P23" s="71" t="n">
        <v>0.4115</v>
      </c>
      <c r="Q23" s="72" t="n">
        <f aca="false">SUM(E23:P23)/12</f>
        <v>0.4115</v>
      </c>
    </row>
    <row r="24" s="2" customFormat="true" ht="17.1" hidden="false" customHeight="true" outlineLevel="0" collapsed="false">
      <c r="A24" s="28"/>
      <c r="B24" s="29"/>
      <c r="C24" s="69" t="s">
        <v>29</v>
      </c>
      <c r="D24" s="70" t="s">
        <v>51</v>
      </c>
      <c r="E24" s="82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4"/>
    </row>
    <row r="25" s="2" customFormat="true" ht="17.1" hidden="false" customHeight="true" outlineLevel="0" collapsed="false">
      <c r="A25" s="28" t="s">
        <v>32</v>
      </c>
      <c r="B25" s="29" t="s">
        <v>33</v>
      </c>
      <c r="C25" s="78" t="s">
        <v>23</v>
      </c>
      <c r="D25" s="25" t="s">
        <v>51</v>
      </c>
      <c r="E25" s="63" t="n">
        <f aca="false">E28+E29</f>
        <v>8.678</v>
      </c>
      <c r="F25" s="64" t="n">
        <f aca="false">F28+F29</f>
        <v>8.678</v>
      </c>
      <c r="G25" s="64" t="n">
        <f aca="false">G28+G29</f>
        <v>8.678</v>
      </c>
      <c r="H25" s="64" t="n">
        <f aca="false">H28+H29</f>
        <v>8.678</v>
      </c>
      <c r="I25" s="64" t="n">
        <f aca="false">I28+I29</f>
        <v>8.678</v>
      </c>
      <c r="J25" s="64" t="n">
        <f aca="false">J28+J29</f>
        <v>8.678</v>
      </c>
      <c r="K25" s="64" t="n">
        <f aca="false">K28+K29</f>
        <v>8.678</v>
      </c>
      <c r="L25" s="64" t="n">
        <f aca="false">L28+L29</f>
        <v>8.678</v>
      </c>
      <c r="M25" s="64" t="n">
        <f aca="false">M28+M29</f>
        <v>8.678</v>
      </c>
      <c r="N25" s="64" t="n">
        <f aca="false">N28+N29</f>
        <v>8.678</v>
      </c>
      <c r="O25" s="64" t="n">
        <f aca="false">O28+O29</f>
        <v>8.678</v>
      </c>
      <c r="P25" s="64" t="n">
        <f aca="false">P28+P29</f>
        <v>8.678</v>
      </c>
      <c r="Q25" s="85" t="n">
        <f aca="false">SUM(E25:P25)/12</f>
        <v>8.678</v>
      </c>
    </row>
    <row r="26" s="2" customFormat="true" ht="17.1" hidden="false" customHeight="true" outlineLevel="0" collapsed="false">
      <c r="A26" s="28"/>
      <c r="B26" s="29"/>
      <c r="C26" s="66" t="s">
        <v>25</v>
      </c>
      <c r="D26" s="67" t="s">
        <v>51</v>
      </c>
      <c r="E26" s="71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1"/>
    </row>
    <row r="27" s="2" customFormat="true" ht="17.1" hidden="false" customHeight="true" outlineLevel="0" collapsed="false">
      <c r="A27" s="28"/>
      <c r="B27" s="29"/>
      <c r="C27" s="66" t="s">
        <v>26</v>
      </c>
      <c r="D27" s="67" t="s">
        <v>51</v>
      </c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1"/>
    </row>
    <row r="28" s="2" customFormat="true" ht="17.1" hidden="false" customHeight="true" outlineLevel="0" collapsed="false">
      <c r="A28" s="28"/>
      <c r="B28" s="29"/>
      <c r="C28" s="66" t="s">
        <v>27</v>
      </c>
      <c r="D28" s="67" t="s">
        <v>51</v>
      </c>
      <c r="E28" s="87" t="n">
        <f aca="false">E18-E23-E33</f>
        <v>3.7786</v>
      </c>
      <c r="F28" s="88" t="n">
        <f aca="false">F18-F23-F33</f>
        <v>3.7786</v>
      </c>
      <c r="G28" s="88" t="n">
        <f aca="false">G18-G23-G33</f>
        <v>3.7786</v>
      </c>
      <c r="H28" s="88" t="n">
        <f aca="false">H18-H23-H33</f>
        <v>3.7786</v>
      </c>
      <c r="I28" s="88" t="n">
        <f aca="false">I18-I23-I33</f>
        <v>3.7786</v>
      </c>
      <c r="J28" s="88" t="n">
        <f aca="false">J18-J23-J33</f>
        <v>3.7786</v>
      </c>
      <c r="K28" s="88" t="n">
        <f aca="false">K18-K23-K33</f>
        <v>3.7786</v>
      </c>
      <c r="L28" s="88" t="n">
        <f aca="false">L18-L23-L33</f>
        <v>3.7786</v>
      </c>
      <c r="M28" s="88" t="n">
        <f aca="false">M18-M23-M33</f>
        <v>3.7786</v>
      </c>
      <c r="N28" s="88" t="n">
        <f aca="false">N18-N23-N33</f>
        <v>3.7786</v>
      </c>
      <c r="O28" s="88" t="n">
        <f aca="false">O18-O23-O33</f>
        <v>3.7786</v>
      </c>
      <c r="P28" s="88" t="n">
        <f aca="false">P18-P23-P33</f>
        <v>3.7786</v>
      </c>
      <c r="Q28" s="81" t="n">
        <f aca="false">SUM(E28:P28)/12</f>
        <v>3.7786</v>
      </c>
    </row>
    <row r="29" s="2" customFormat="true" ht="17.1" hidden="false" customHeight="true" outlineLevel="0" collapsed="false">
      <c r="A29" s="28"/>
      <c r="B29" s="29"/>
      <c r="C29" s="69" t="s">
        <v>29</v>
      </c>
      <c r="D29" s="70" t="s">
        <v>51</v>
      </c>
      <c r="E29" s="76" t="n">
        <f aca="false">E19</f>
        <v>4.8994</v>
      </c>
      <c r="F29" s="89" t="n">
        <f aca="false">F19</f>
        <v>4.8994</v>
      </c>
      <c r="G29" s="89" t="n">
        <f aca="false">G19</f>
        <v>4.8994</v>
      </c>
      <c r="H29" s="89" t="n">
        <f aca="false">H19</f>
        <v>4.8994</v>
      </c>
      <c r="I29" s="89" t="n">
        <f aca="false">I19</f>
        <v>4.8994</v>
      </c>
      <c r="J29" s="89" t="n">
        <f aca="false">J19</f>
        <v>4.8994</v>
      </c>
      <c r="K29" s="89" t="n">
        <f aca="false">K19</f>
        <v>4.8994</v>
      </c>
      <c r="L29" s="89" t="n">
        <f aca="false">L19</f>
        <v>4.8994</v>
      </c>
      <c r="M29" s="89" t="n">
        <f aca="false">M19</f>
        <v>4.8994</v>
      </c>
      <c r="N29" s="89" t="n">
        <f aca="false">N19</f>
        <v>4.8994</v>
      </c>
      <c r="O29" s="89" t="n">
        <f aca="false">O19</f>
        <v>4.8994</v>
      </c>
      <c r="P29" s="89" t="n">
        <f aca="false">P19</f>
        <v>4.8994</v>
      </c>
      <c r="Q29" s="77" t="n">
        <f aca="false">SUM(E29:P29)/12</f>
        <v>4.8994</v>
      </c>
    </row>
    <row r="30" s="2" customFormat="true" ht="17.1" hidden="false" customHeight="true" outlineLevel="0" collapsed="false">
      <c r="A30" s="23" t="s">
        <v>34</v>
      </c>
      <c r="B30" s="24" t="s">
        <v>35</v>
      </c>
      <c r="C30" s="62" t="s">
        <v>23</v>
      </c>
      <c r="D30" s="25" t="s">
        <v>51</v>
      </c>
      <c r="E30" s="71" t="n">
        <f aca="false">E33</f>
        <v>0.167</v>
      </c>
      <c r="F30" s="86" t="n">
        <f aca="false">F33</f>
        <v>0.167</v>
      </c>
      <c r="G30" s="86" t="n">
        <f aca="false">G33</f>
        <v>0.167</v>
      </c>
      <c r="H30" s="86" t="n">
        <f aca="false">H33</f>
        <v>0.167</v>
      </c>
      <c r="I30" s="86" t="n">
        <f aca="false">I33</f>
        <v>0.167</v>
      </c>
      <c r="J30" s="86" t="n">
        <f aca="false">J33</f>
        <v>0.167</v>
      </c>
      <c r="K30" s="86" t="n">
        <f aca="false">K33</f>
        <v>0.167</v>
      </c>
      <c r="L30" s="86" t="n">
        <f aca="false">L33</f>
        <v>0.167</v>
      </c>
      <c r="M30" s="86" t="n">
        <f aca="false">M33</f>
        <v>0.167</v>
      </c>
      <c r="N30" s="86" t="n">
        <f aca="false">N33</f>
        <v>0.167</v>
      </c>
      <c r="O30" s="86" t="n">
        <f aca="false">O33</f>
        <v>0.167</v>
      </c>
      <c r="P30" s="86" t="n">
        <f aca="false">P33</f>
        <v>0.167</v>
      </c>
      <c r="Q30" s="72" t="n">
        <f aca="false">SUM(E30:P30)/12</f>
        <v>0.167</v>
      </c>
    </row>
    <row r="31" s="2" customFormat="true" ht="17.1" hidden="false" customHeight="true" outlineLevel="0" collapsed="false">
      <c r="A31" s="23"/>
      <c r="B31" s="24"/>
      <c r="C31" s="66" t="s">
        <v>25</v>
      </c>
      <c r="D31" s="67" t="s">
        <v>51</v>
      </c>
      <c r="E31" s="79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1"/>
    </row>
    <row r="32" s="2" customFormat="true" ht="17.1" hidden="false" customHeight="true" outlineLevel="0" collapsed="false">
      <c r="A32" s="23"/>
      <c r="B32" s="24"/>
      <c r="C32" s="66" t="s">
        <v>26</v>
      </c>
      <c r="D32" s="67" t="s">
        <v>51</v>
      </c>
      <c r="E32" s="79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1"/>
    </row>
    <row r="33" s="2" customFormat="true" ht="17.1" hidden="false" customHeight="true" outlineLevel="0" collapsed="false">
      <c r="A33" s="23"/>
      <c r="B33" s="24"/>
      <c r="C33" s="66" t="s">
        <v>27</v>
      </c>
      <c r="D33" s="67" t="s">
        <v>51</v>
      </c>
      <c r="E33" s="79" t="n">
        <v>0.167</v>
      </c>
      <c r="F33" s="79" t="n">
        <v>0.167</v>
      </c>
      <c r="G33" s="79" t="n">
        <v>0.167</v>
      </c>
      <c r="H33" s="79" t="n">
        <v>0.167</v>
      </c>
      <c r="I33" s="79" t="n">
        <v>0.167</v>
      </c>
      <c r="J33" s="79" t="n">
        <v>0.167</v>
      </c>
      <c r="K33" s="79" t="n">
        <v>0.167</v>
      </c>
      <c r="L33" s="79" t="n">
        <v>0.167</v>
      </c>
      <c r="M33" s="79" t="n">
        <v>0.167</v>
      </c>
      <c r="N33" s="79" t="n">
        <v>0.167</v>
      </c>
      <c r="O33" s="79" t="n">
        <v>0.167</v>
      </c>
      <c r="P33" s="79" t="n">
        <v>0.167</v>
      </c>
      <c r="Q33" s="81" t="n">
        <f aca="false">SUM(E33:P33)/12</f>
        <v>0.167</v>
      </c>
    </row>
    <row r="34" s="2" customFormat="true" ht="17.1" hidden="false" customHeight="true" outlineLevel="0" collapsed="false">
      <c r="A34" s="23"/>
      <c r="B34" s="24"/>
      <c r="C34" s="69" t="s">
        <v>29</v>
      </c>
      <c r="D34" s="70" t="s">
        <v>51</v>
      </c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4"/>
    </row>
    <row r="35" s="14" customFormat="true" ht="17.1" hidden="false" customHeight="true" outlineLevel="0" collapsed="false">
      <c r="A35" s="28" t="n">
        <v>3</v>
      </c>
      <c r="B35" s="29" t="s">
        <v>36</v>
      </c>
      <c r="C35" s="78" t="s">
        <v>23</v>
      </c>
      <c r="D35" s="25" t="s">
        <v>51</v>
      </c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</row>
    <row r="36" s="2" customFormat="true" ht="17.1" hidden="false" customHeight="true" outlineLevel="0" collapsed="false">
      <c r="A36" s="28"/>
      <c r="B36" s="29"/>
      <c r="C36" s="66" t="s">
        <v>25</v>
      </c>
      <c r="D36" s="67" t="s">
        <v>51</v>
      </c>
      <c r="E36" s="73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</row>
    <row r="37" s="2" customFormat="true" ht="17.1" hidden="false" customHeight="true" outlineLevel="0" collapsed="false">
      <c r="A37" s="28"/>
      <c r="B37" s="29"/>
      <c r="C37" s="66" t="s">
        <v>26</v>
      </c>
      <c r="D37" s="67" t="s">
        <v>51</v>
      </c>
      <c r="E37" s="73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</row>
    <row r="38" s="2" customFormat="true" ht="17.1" hidden="false" customHeight="true" outlineLevel="0" collapsed="false">
      <c r="A38" s="28"/>
      <c r="B38" s="29"/>
      <c r="C38" s="66" t="s">
        <v>27</v>
      </c>
      <c r="D38" s="67" t="s">
        <v>51</v>
      </c>
      <c r="E38" s="73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</row>
    <row r="39" s="2" customFormat="true" ht="17.1" hidden="false" customHeight="true" outlineLevel="0" collapsed="false">
      <c r="A39" s="28"/>
      <c r="B39" s="29"/>
      <c r="C39" s="69" t="s">
        <v>29</v>
      </c>
      <c r="D39" s="70" t="s">
        <v>51</v>
      </c>
      <c r="E39" s="82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4"/>
    </row>
    <row r="40" s="2" customFormat="true" ht="17.1" hidden="false" customHeight="true" outlineLevel="0" collapsed="false">
      <c r="A40" s="28" t="n">
        <v>4</v>
      </c>
      <c r="B40" s="93" t="s">
        <v>37</v>
      </c>
      <c r="C40" s="93"/>
      <c r="D40" s="25" t="s">
        <v>51</v>
      </c>
      <c r="E40" s="94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/>
    </row>
    <row r="41" s="2" customFormat="true" ht="17.1" hidden="false" customHeight="true" outlineLevel="0" collapsed="false">
      <c r="A41" s="28"/>
      <c r="B41" s="93"/>
      <c r="C41" s="93"/>
      <c r="D41" s="41" t="s">
        <v>38</v>
      </c>
      <c r="E41" s="95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4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5" hidden="false" customHeight="true" outlineLevel="0" collapsed="false">
      <c r="A43" s="42"/>
      <c r="B43" s="43" t="s">
        <v>39</v>
      </c>
      <c r="C43" s="43"/>
      <c r="D43" s="43"/>
      <c r="E43" s="43"/>
      <c r="F43" s="44"/>
      <c r="G43" s="45" t="s">
        <v>40</v>
      </c>
      <c r="H43" s="45"/>
      <c r="I43" s="45"/>
      <c r="J43" s="46"/>
      <c r="K43" s="46"/>
      <c r="L43" s="46"/>
      <c r="M43" s="45" t="s">
        <v>41</v>
      </c>
      <c r="N43" s="45"/>
      <c r="O43" s="45"/>
      <c r="P43" s="46"/>
      <c r="Q43" s="46"/>
    </row>
    <row r="44" customFormat="false" ht="19.5" hidden="false" customHeight="true" outlineLevel="0" collapsed="false">
      <c r="A44" s="42"/>
      <c r="B44" s="47" t="s">
        <v>42</v>
      </c>
      <c r="C44" s="43"/>
      <c r="D44" s="43"/>
      <c r="E44" s="43"/>
      <c r="F44" s="48"/>
      <c r="G44" s="43" t="s">
        <v>43</v>
      </c>
      <c r="H44" s="43"/>
      <c r="I44" s="46"/>
      <c r="J44" s="46"/>
      <c r="K44" s="46"/>
      <c r="L44" s="46"/>
      <c r="M44" s="43" t="s">
        <v>44</v>
      </c>
      <c r="N44" s="43"/>
      <c r="O44" s="46"/>
      <c r="P44" s="46"/>
      <c r="Q44" s="46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9"/>
      <c r="G45" s="42"/>
      <c r="H45" s="42"/>
      <c r="M45" s="42"/>
      <c r="N45" s="42"/>
    </row>
    <row r="46" customFormat="false" ht="15.75" hidden="false" customHeight="false" outlineLevel="0" collapsed="false">
      <c r="B46" s="50"/>
      <c r="C46" s="50"/>
      <c r="D46" s="51" t="s">
        <v>45</v>
      </c>
      <c r="E46" s="51"/>
      <c r="F46" s="52"/>
      <c r="G46" s="50"/>
      <c r="H46" s="50"/>
      <c r="I46" s="51" t="s">
        <v>52</v>
      </c>
      <c r="J46" s="51"/>
      <c r="M46" s="50"/>
      <c r="N46" s="50"/>
      <c r="O46" s="51" t="s">
        <v>47</v>
      </c>
      <c r="P46" s="51"/>
    </row>
    <row r="47" customFormat="false" ht="12.75" hidden="false" customHeight="false" outlineLevel="0" collapsed="false">
      <c r="B47" s="53" t="s">
        <v>48</v>
      </c>
      <c r="D47" s="54"/>
      <c r="F47" s="55"/>
      <c r="G47" s="56" t="s">
        <v>48</v>
      </c>
      <c r="H47" s="56"/>
      <c r="I47" s="54"/>
      <c r="M47" s="56" t="s">
        <v>48</v>
      </c>
      <c r="N47" s="56"/>
      <c r="O47" s="54"/>
    </row>
    <row r="48" s="57" customFormat="true" ht="97.5" hidden="false" customHeight="tru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5" hidden="false" customHeight="false" outlineLevel="0" collapsed="false">
      <c r="B51" s="58"/>
      <c r="C51" s="58"/>
      <c r="H51" s="58"/>
      <c r="O51" s="58"/>
      <c r="P51" s="58"/>
    </row>
  </sheetData>
  <mergeCells count="43">
    <mergeCell ref="A5:P5"/>
    <mergeCell ref="A6:P6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A11:A14"/>
    <mergeCell ref="B11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1"/>
    <mergeCell ref="B40:C41"/>
    <mergeCell ref="G43:I43"/>
    <mergeCell ref="M43:O43"/>
    <mergeCell ref="B46:C46"/>
    <mergeCell ref="D46:E46"/>
    <mergeCell ref="G46:H46"/>
    <mergeCell ref="I46:J46"/>
    <mergeCell ref="M46:N46"/>
    <mergeCell ref="O46:P46"/>
    <mergeCell ref="G47:H47"/>
    <mergeCell ref="M47:N47"/>
    <mergeCell ref="O51:P51"/>
  </mergeCells>
  <printOptions headings="false" gridLines="false" gridLinesSet="true" horizontalCentered="true" verticalCentered="false"/>
  <pageMargins left="0" right="0" top="0.0534722222222222" bottom="0.053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28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16" min="5" style="1" width="12.7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N1" s="2" t="s">
        <v>0</v>
      </c>
    </row>
    <row r="2" customFormat="false" ht="15.75" hidden="false" customHeight="false" outlineLevel="0" collapsed="false">
      <c r="N2" s="2" t="s">
        <v>1</v>
      </c>
    </row>
    <row r="3" customFormat="false" ht="15.75" hidden="false" customHeight="false" outlineLevel="0" collapsed="false">
      <c r="N3" s="2" t="s">
        <v>2</v>
      </c>
    </row>
    <row r="4" customFormat="false" ht="24.75" hidden="false" customHeight="true" outlineLevel="0" collapsed="false">
      <c r="N4" s="3" t="s">
        <v>3</v>
      </c>
    </row>
    <row r="5" customFormat="false" ht="22.5" hidden="false" customHeight="true" outlineLevel="0" collapsed="false">
      <c r="A5" s="4" t="s">
        <v>5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/>
    <row r="8" customFormat="false" ht="17.1" hidden="false" customHeight="true" outlineLevel="0" collapsed="false">
      <c r="A8" s="5" t="s">
        <v>6</v>
      </c>
      <c r="B8" s="6" t="s">
        <v>7</v>
      </c>
      <c r="C8" s="6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6" t="s">
        <v>20</v>
      </c>
      <c r="Q8" s="7" t="s">
        <v>21</v>
      </c>
    </row>
    <row r="9" customFormat="false" ht="17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7.1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s="14" customFormat="true" ht="17.1" hidden="false" customHeight="true" outlineLevel="0" collapsed="false">
      <c r="A11" s="8" t="n">
        <v>1</v>
      </c>
      <c r="B11" s="9" t="s">
        <v>22</v>
      </c>
      <c r="C11" s="10" t="s">
        <v>23</v>
      </c>
      <c r="D11" s="11" t="s">
        <v>24</v>
      </c>
      <c r="E11" s="12" t="n">
        <f aca="false">E14</f>
        <v>3814980</v>
      </c>
      <c r="F11" s="12" t="n">
        <f aca="false">F14</f>
        <v>3598044</v>
      </c>
      <c r="G11" s="12" t="n">
        <f aca="false">G14</f>
        <v>3444636</v>
      </c>
      <c r="H11" s="12" t="n">
        <f aca="false">H14</f>
        <v>2886588</v>
      </c>
      <c r="I11" s="12" t="n">
        <f aca="false">I14</f>
        <v>2661804</v>
      </c>
      <c r="J11" s="12" t="n">
        <f aca="false">J14</f>
        <v>3225924</v>
      </c>
      <c r="K11" s="12" t="n">
        <f aca="false">K14</f>
        <v>2882724</v>
      </c>
      <c r="L11" s="12" t="n">
        <f aca="false">L14</f>
        <v>3092520</v>
      </c>
      <c r="M11" s="12" t="n">
        <f aca="false">M14</f>
        <v>3174240</v>
      </c>
      <c r="N11" s="12" t="n">
        <f aca="false">N14</f>
        <v>3641748</v>
      </c>
      <c r="O11" s="12" t="n">
        <f aca="false">O14</f>
        <v>4091676</v>
      </c>
      <c r="P11" s="12" t="n">
        <f aca="false">P14</f>
        <v>4460976</v>
      </c>
      <c r="Q11" s="13" t="n">
        <f aca="false">SUM(E11:P11)</f>
        <v>40975860</v>
      </c>
    </row>
    <row r="12" s="14" customFormat="true" ht="17.1" hidden="false" customHeight="true" outlineLevel="0" collapsed="false">
      <c r="A12" s="8"/>
      <c r="B12" s="9"/>
      <c r="C12" s="15" t="s">
        <v>25</v>
      </c>
      <c r="D12" s="16" t="s">
        <v>24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s="14" customFormat="true" ht="17.1" hidden="false" customHeight="true" outlineLevel="0" collapsed="false">
      <c r="A13" s="8"/>
      <c r="B13" s="9"/>
      <c r="C13" s="15" t="s">
        <v>26</v>
      </c>
      <c r="D13" s="16" t="s">
        <v>2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s="14" customFormat="true" ht="17.1" hidden="false" customHeight="true" outlineLevel="0" collapsed="false">
      <c r="A14" s="8"/>
      <c r="B14" s="9"/>
      <c r="C14" s="19" t="s">
        <v>27</v>
      </c>
      <c r="D14" s="20" t="s">
        <v>24</v>
      </c>
      <c r="E14" s="21" t="n">
        <v>3814980</v>
      </c>
      <c r="F14" s="21" t="n">
        <v>3598044</v>
      </c>
      <c r="G14" s="21" t="n">
        <v>3444636</v>
      </c>
      <c r="H14" s="21" t="n">
        <v>2886588</v>
      </c>
      <c r="I14" s="21" t="n">
        <v>2661804</v>
      </c>
      <c r="J14" s="21" t="n">
        <v>3225924</v>
      </c>
      <c r="K14" s="21" t="n">
        <v>2882724</v>
      </c>
      <c r="L14" s="21" t="n">
        <v>3092520</v>
      </c>
      <c r="M14" s="21" t="n">
        <v>3174240</v>
      </c>
      <c r="N14" s="21" t="n">
        <v>3641748</v>
      </c>
      <c r="O14" s="21" t="n">
        <v>4091676</v>
      </c>
      <c r="P14" s="21" t="n">
        <v>4460976</v>
      </c>
      <c r="Q14" s="22" t="n">
        <f aca="false">SUM(E14:P14)</f>
        <v>40975860</v>
      </c>
    </row>
    <row r="15" s="2" customFormat="true" ht="17.1" hidden="false" customHeight="true" outlineLevel="0" collapsed="false">
      <c r="A15" s="23" t="n">
        <v>2</v>
      </c>
      <c r="B15" s="24" t="s">
        <v>28</v>
      </c>
      <c r="C15" s="10" t="s">
        <v>23</v>
      </c>
      <c r="D15" s="25" t="s">
        <v>24</v>
      </c>
      <c r="E15" s="12" t="n">
        <f aca="false">E18+E19</f>
        <v>3814980</v>
      </c>
      <c r="F15" s="12" t="n">
        <f aca="false">F18+F19</f>
        <v>3598044</v>
      </c>
      <c r="G15" s="12" t="n">
        <f aca="false">G18+G19</f>
        <v>3444636</v>
      </c>
      <c r="H15" s="12" t="n">
        <f aca="false">H18+H19</f>
        <v>2886588</v>
      </c>
      <c r="I15" s="12" t="n">
        <f aca="false">I18+I19</f>
        <v>2661804</v>
      </c>
      <c r="J15" s="12" t="n">
        <f aca="false">J18+J19</f>
        <v>3225924</v>
      </c>
      <c r="K15" s="12" t="n">
        <f aca="false">K18+K19</f>
        <v>2882724</v>
      </c>
      <c r="L15" s="12" t="n">
        <f aca="false">L18+L19</f>
        <v>3092520</v>
      </c>
      <c r="M15" s="12" t="n">
        <f aca="false">M18+M19</f>
        <v>3174240</v>
      </c>
      <c r="N15" s="12" t="n">
        <f aca="false">N18+N19</f>
        <v>3641784</v>
      </c>
      <c r="O15" s="12" t="n">
        <f aca="false">O18+O19</f>
        <v>4091676</v>
      </c>
      <c r="P15" s="12" t="n">
        <f aca="false">P18+P19</f>
        <v>4460976</v>
      </c>
      <c r="Q15" s="13" t="n">
        <f aca="false">SUM(E15:P15)</f>
        <v>40975896</v>
      </c>
    </row>
    <row r="16" s="2" customFormat="true" ht="17.1" hidden="false" customHeight="true" outlineLevel="0" collapsed="false">
      <c r="A16" s="23"/>
      <c r="B16" s="24"/>
      <c r="C16" s="15" t="s">
        <v>25</v>
      </c>
      <c r="D16" s="16" t="s">
        <v>2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s="2" customFormat="true" ht="17.1" hidden="false" customHeight="true" outlineLevel="0" collapsed="false">
      <c r="A17" s="23"/>
      <c r="B17" s="24"/>
      <c r="C17" s="15" t="s">
        <v>26</v>
      </c>
      <c r="D17" s="16" t="s">
        <v>24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</row>
    <row r="18" s="2" customFormat="true" ht="17.1" hidden="false" customHeight="true" outlineLevel="0" collapsed="false">
      <c r="A18" s="23"/>
      <c r="B18" s="24"/>
      <c r="C18" s="15" t="s">
        <v>27</v>
      </c>
      <c r="D18" s="16" t="s">
        <v>24</v>
      </c>
      <c r="E18" s="21" t="n">
        <v>1559153</v>
      </c>
      <c r="F18" s="21" t="n">
        <v>1708165</v>
      </c>
      <c r="G18" s="21" t="n">
        <v>1690500</v>
      </c>
      <c r="H18" s="21" t="n">
        <v>1268061</v>
      </c>
      <c r="I18" s="21" t="n">
        <v>1276047</v>
      </c>
      <c r="J18" s="21" t="n">
        <v>1207605</v>
      </c>
      <c r="K18" s="21" t="n">
        <v>1074712</v>
      </c>
      <c r="L18" s="21" t="n">
        <v>1109704</v>
      </c>
      <c r="M18" s="21" t="n">
        <v>1261300</v>
      </c>
      <c r="N18" s="21" t="n">
        <v>1766225</v>
      </c>
      <c r="O18" s="21" t="n">
        <v>2082757</v>
      </c>
      <c r="P18" s="21" t="n">
        <v>1973760</v>
      </c>
      <c r="Q18" s="22" t="n">
        <f aca="false">SUM(E18:P18)</f>
        <v>17977989</v>
      </c>
    </row>
    <row r="19" s="2" customFormat="true" ht="17.1" hidden="false" customHeight="true" outlineLevel="0" collapsed="false">
      <c r="A19" s="23"/>
      <c r="B19" s="24"/>
      <c r="C19" s="19" t="s">
        <v>29</v>
      </c>
      <c r="D19" s="20" t="s">
        <v>24</v>
      </c>
      <c r="E19" s="26" t="n">
        <v>2255827</v>
      </c>
      <c r="F19" s="26" t="n">
        <v>1889879</v>
      </c>
      <c r="G19" s="26" t="n">
        <v>1754136</v>
      </c>
      <c r="H19" s="26" t="n">
        <v>1618527</v>
      </c>
      <c r="I19" s="26" t="n">
        <v>1385757</v>
      </c>
      <c r="J19" s="26" t="n">
        <v>2018319</v>
      </c>
      <c r="K19" s="26" t="n">
        <v>1808012</v>
      </c>
      <c r="L19" s="26" t="n">
        <v>1982816</v>
      </c>
      <c r="M19" s="26" t="n">
        <v>1912940</v>
      </c>
      <c r="N19" s="26" t="n">
        <v>1875559</v>
      </c>
      <c r="O19" s="26" t="n">
        <v>2008919</v>
      </c>
      <c r="P19" s="26" t="n">
        <v>2487216</v>
      </c>
      <c r="Q19" s="27" t="n">
        <f aca="false">SUM(E19:P19)</f>
        <v>22997907</v>
      </c>
    </row>
    <row r="20" s="2" customFormat="true" ht="17.1" hidden="false" customHeight="true" outlineLevel="0" collapsed="false">
      <c r="A20" s="28" t="s">
        <v>30</v>
      </c>
      <c r="B20" s="29" t="s">
        <v>31</v>
      </c>
      <c r="C20" s="30" t="s">
        <v>23</v>
      </c>
      <c r="D20" s="11" t="s">
        <v>24</v>
      </c>
      <c r="E20" s="12" t="n">
        <f aca="false">E23</f>
        <v>150532</v>
      </c>
      <c r="F20" s="12" t="n">
        <f aca="false">F23</f>
        <v>177321</v>
      </c>
      <c r="G20" s="12" t="n">
        <f aca="false">G23</f>
        <v>106195</v>
      </c>
      <c r="H20" s="12" t="n">
        <f aca="false">H23</f>
        <v>81631</v>
      </c>
      <c r="I20" s="12" t="n">
        <f aca="false">I23</f>
        <v>75291</v>
      </c>
      <c r="J20" s="12" t="n">
        <f aca="false">J23</f>
        <v>93893</v>
      </c>
      <c r="K20" s="12" t="n">
        <f aca="false">K23</f>
        <v>65416</v>
      </c>
      <c r="L20" s="12" t="n">
        <f aca="false">L23</f>
        <v>117963</v>
      </c>
      <c r="M20" s="12" t="n">
        <f aca="false">M23</f>
        <v>86939</v>
      </c>
      <c r="N20" s="12" t="n">
        <f aca="false">N23</f>
        <v>151840</v>
      </c>
      <c r="O20" s="12" t="n">
        <f aca="false">O23</f>
        <v>190583</v>
      </c>
      <c r="P20" s="12" t="n">
        <f aca="false">P23</f>
        <v>125595</v>
      </c>
      <c r="Q20" s="13" t="n">
        <f aca="false">SUM(E20:P20)</f>
        <v>1423199</v>
      </c>
    </row>
    <row r="21" s="2" customFormat="true" ht="17.1" hidden="false" customHeight="true" outlineLevel="0" collapsed="false">
      <c r="A21" s="28"/>
      <c r="B21" s="29"/>
      <c r="C21" s="15" t="s">
        <v>25</v>
      </c>
      <c r="D21" s="16" t="s">
        <v>24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</row>
    <row r="22" s="2" customFormat="true" ht="17.1" hidden="false" customHeight="true" outlineLevel="0" collapsed="false">
      <c r="A22" s="28"/>
      <c r="B22" s="29"/>
      <c r="C22" s="15" t="s">
        <v>26</v>
      </c>
      <c r="D22" s="16" t="s">
        <v>24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</row>
    <row r="23" s="2" customFormat="true" ht="17.1" hidden="false" customHeight="true" outlineLevel="0" collapsed="false">
      <c r="A23" s="28"/>
      <c r="B23" s="29"/>
      <c r="C23" s="15" t="s">
        <v>27</v>
      </c>
      <c r="D23" s="16" t="s">
        <v>24</v>
      </c>
      <c r="E23" s="21" t="n">
        <v>150532</v>
      </c>
      <c r="F23" s="21" t="n">
        <v>177321</v>
      </c>
      <c r="G23" s="21" t="n">
        <v>106195</v>
      </c>
      <c r="H23" s="21" t="n">
        <v>81631</v>
      </c>
      <c r="I23" s="21" t="n">
        <v>75291</v>
      </c>
      <c r="J23" s="21" t="n">
        <v>93893</v>
      </c>
      <c r="K23" s="21" t="n">
        <v>65416</v>
      </c>
      <c r="L23" s="21" t="n">
        <v>117963</v>
      </c>
      <c r="M23" s="21" t="n">
        <v>86939</v>
      </c>
      <c r="N23" s="21" t="n">
        <v>151840</v>
      </c>
      <c r="O23" s="21" t="n">
        <v>190583</v>
      </c>
      <c r="P23" s="21" t="n">
        <v>125595</v>
      </c>
      <c r="Q23" s="22" t="n">
        <f aca="false">SUM(E23:P23)</f>
        <v>1423199</v>
      </c>
    </row>
    <row r="24" s="2" customFormat="true" ht="17.1" hidden="false" customHeight="true" outlineLevel="0" collapsed="false">
      <c r="A24" s="28"/>
      <c r="B24" s="29"/>
      <c r="C24" s="19" t="s">
        <v>29</v>
      </c>
      <c r="D24" s="20" t="s">
        <v>24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</row>
    <row r="25" s="2" customFormat="true" ht="17.1" hidden="false" customHeight="true" outlineLevel="0" collapsed="false">
      <c r="A25" s="28" t="s">
        <v>32</v>
      </c>
      <c r="B25" s="29" t="s">
        <v>33</v>
      </c>
      <c r="C25" s="30" t="s">
        <v>23</v>
      </c>
      <c r="D25" s="35" t="s">
        <v>24</v>
      </c>
      <c r="E25" s="12" t="n">
        <f aca="false">E28+E29</f>
        <v>3628346</v>
      </c>
      <c r="F25" s="12" t="n">
        <f aca="false">F28+F29</f>
        <v>3264063</v>
      </c>
      <c r="G25" s="12" t="n">
        <f aca="false">G28+G29</f>
        <v>3302791</v>
      </c>
      <c r="H25" s="12" t="n">
        <f aca="false">H28+H29</f>
        <v>2782973</v>
      </c>
      <c r="I25" s="12" t="n">
        <f aca="false">I28+I29</f>
        <v>2563837</v>
      </c>
      <c r="J25" s="12" t="n">
        <f aca="false">J28+J29</f>
        <v>3117289</v>
      </c>
      <c r="K25" s="12" t="n">
        <f aca="false">K28+K29</f>
        <v>2804140</v>
      </c>
      <c r="L25" s="12" t="n">
        <f aca="false">L28+L29</f>
        <v>2956181</v>
      </c>
      <c r="M25" s="12" t="n">
        <f aca="false">M28+M29</f>
        <v>3055427</v>
      </c>
      <c r="N25" s="12" t="n">
        <f aca="false">N28+N29</f>
        <v>3459694</v>
      </c>
      <c r="O25" s="12" t="n">
        <f aca="false">O28+O29</f>
        <v>3855355</v>
      </c>
      <c r="P25" s="12" t="n">
        <f aca="false">P28+P29</f>
        <v>4289891</v>
      </c>
      <c r="Q25" s="36" t="n">
        <f aca="false">SUM(E25:P25)</f>
        <v>39079987</v>
      </c>
    </row>
    <row r="26" s="2" customFormat="true" ht="17.1" hidden="false" customHeight="true" outlineLevel="0" collapsed="false">
      <c r="A26" s="28"/>
      <c r="B26" s="29"/>
      <c r="C26" s="15" t="s">
        <v>25</v>
      </c>
      <c r="D26" s="16" t="s">
        <v>2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32"/>
    </row>
    <row r="27" s="2" customFormat="true" ht="17.1" hidden="false" customHeight="true" outlineLevel="0" collapsed="false">
      <c r="A27" s="28"/>
      <c r="B27" s="29"/>
      <c r="C27" s="15" t="s">
        <v>26</v>
      </c>
      <c r="D27" s="16" t="s">
        <v>24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</row>
    <row r="28" s="2" customFormat="true" ht="17.1" hidden="false" customHeight="true" outlineLevel="0" collapsed="false">
      <c r="A28" s="28"/>
      <c r="B28" s="29"/>
      <c r="C28" s="15" t="s">
        <v>27</v>
      </c>
      <c r="D28" s="16" t="s">
        <v>24</v>
      </c>
      <c r="E28" s="37" t="n">
        <f aca="false">E18-E23-E33</f>
        <v>1372519</v>
      </c>
      <c r="F28" s="37" t="n">
        <f aca="false">F18-F23-F33</f>
        <v>1374184</v>
      </c>
      <c r="G28" s="37" t="n">
        <f aca="false">G18-G23-G33</f>
        <v>1548655</v>
      </c>
      <c r="H28" s="37" t="n">
        <f aca="false">H18-H23-H33</f>
        <v>1164446</v>
      </c>
      <c r="I28" s="37" t="n">
        <f aca="false">I18-I23-I33</f>
        <v>1178080</v>
      </c>
      <c r="J28" s="37" t="n">
        <f aca="false">J18-J23-J33</f>
        <v>1098970</v>
      </c>
      <c r="K28" s="37" t="n">
        <f aca="false">K18-K23-K33</f>
        <v>996128</v>
      </c>
      <c r="L28" s="37" t="n">
        <f aca="false">L18-L23-L33</f>
        <v>973365</v>
      </c>
      <c r="M28" s="37" t="n">
        <f aca="false">M18-M23-M33</f>
        <v>1142487</v>
      </c>
      <c r="N28" s="37" t="n">
        <f aca="false">N18-N23-N33</f>
        <v>1584135</v>
      </c>
      <c r="O28" s="37" t="n">
        <f aca="false">O18-O23-O33</f>
        <v>1846436</v>
      </c>
      <c r="P28" s="37" t="n">
        <f aca="false">P18-P23-P33</f>
        <v>1802675</v>
      </c>
      <c r="Q28" s="32" t="n">
        <f aca="false">SUM(E28:P28)</f>
        <v>16082080</v>
      </c>
    </row>
    <row r="29" s="2" customFormat="true" ht="17.1" hidden="false" customHeight="true" outlineLevel="0" collapsed="false">
      <c r="A29" s="28"/>
      <c r="B29" s="29"/>
      <c r="C29" s="19" t="s">
        <v>29</v>
      </c>
      <c r="D29" s="20" t="s">
        <v>24</v>
      </c>
      <c r="E29" s="26" t="n">
        <f aca="false">E19</f>
        <v>2255827</v>
      </c>
      <c r="F29" s="26" t="n">
        <f aca="false">F19</f>
        <v>1889879</v>
      </c>
      <c r="G29" s="26" t="n">
        <f aca="false">G19</f>
        <v>1754136</v>
      </c>
      <c r="H29" s="26" t="n">
        <f aca="false">H19</f>
        <v>1618527</v>
      </c>
      <c r="I29" s="26" t="n">
        <f aca="false">I19</f>
        <v>1385757</v>
      </c>
      <c r="J29" s="26" t="n">
        <f aca="false">J19</f>
        <v>2018319</v>
      </c>
      <c r="K29" s="26" t="n">
        <f aca="false">K19</f>
        <v>1808012</v>
      </c>
      <c r="L29" s="26" t="n">
        <f aca="false">L19</f>
        <v>1982816</v>
      </c>
      <c r="M29" s="26" t="n">
        <f aca="false">M19</f>
        <v>1912940</v>
      </c>
      <c r="N29" s="26" t="n">
        <f aca="false">N19</f>
        <v>1875559</v>
      </c>
      <c r="O29" s="26" t="n">
        <f aca="false">O19</f>
        <v>2008919</v>
      </c>
      <c r="P29" s="26" t="n">
        <f aca="false">P19</f>
        <v>2487216</v>
      </c>
      <c r="Q29" s="27" t="n">
        <f aca="false">SUM(E29:P29)</f>
        <v>22997907</v>
      </c>
    </row>
    <row r="30" s="2" customFormat="true" ht="17.1" hidden="false" customHeight="true" outlineLevel="0" collapsed="false">
      <c r="A30" s="23" t="s">
        <v>34</v>
      </c>
      <c r="B30" s="24" t="s">
        <v>35</v>
      </c>
      <c r="C30" s="10" t="s">
        <v>23</v>
      </c>
      <c r="D30" s="25" t="s">
        <v>24</v>
      </c>
      <c r="E30" s="21" t="n">
        <f aca="false">E33</f>
        <v>36102</v>
      </c>
      <c r="F30" s="21" t="n">
        <f aca="false">F33</f>
        <v>156660</v>
      </c>
      <c r="G30" s="21" t="n">
        <f aca="false">G33</f>
        <v>35650</v>
      </c>
      <c r="H30" s="21" t="n">
        <f aca="false">H33</f>
        <v>21984</v>
      </c>
      <c r="I30" s="21" t="n">
        <f aca="false">I33</f>
        <v>22676</v>
      </c>
      <c r="J30" s="21" t="n">
        <f aca="false">J33</f>
        <v>14742</v>
      </c>
      <c r="K30" s="21" t="n">
        <f aca="false">K33</f>
        <v>13168</v>
      </c>
      <c r="L30" s="21" t="n">
        <f aca="false">L33</f>
        <v>18376</v>
      </c>
      <c r="M30" s="21" t="n">
        <f aca="false">M33</f>
        <v>31874</v>
      </c>
      <c r="N30" s="21" t="n">
        <f aca="false">N33</f>
        <v>30250</v>
      </c>
      <c r="O30" s="21" t="n">
        <f aca="false">O33</f>
        <v>45738</v>
      </c>
      <c r="P30" s="21" t="n">
        <f aca="false">P33</f>
        <v>45490</v>
      </c>
      <c r="Q30" s="22" t="n">
        <f aca="false">SUM(E30:P30)</f>
        <v>472710</v>
      </c>
    </row>
    <row r="31" s="2" customFormat="true" ht="17.1" hidden="false" customHeight="true" outlineLevel="0" collapsed="false">
      <c r="A31" s="23"/>
      <c r="B31" s="24"/>
      <c r="C31" s="15" t="s">
        <v>25</v>
      </c>
      <c r="D31" s="16" t="s">
        <v>24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/>
    </row>
    <row r="32" s="2" customFormat="true" ht="17.1" hidden="false" customHeight="true" outlineLevel="0" collapsed="false">
      <c r="A32" s="23"/>
      <c r="B32" s="24"/>
      <c r="C32" s="15" t="s">
        <v>26</v>
      </c>
      <c r="D32" s="16" t="s">
        <v>24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/>
    </row>
    <row r="33" s="2" customFormat="true" ht="17.1" hidden="false" customHeight="true" outlineLevel="0" collapsed="false">
      <c r="A33" s="23"/>
      <c r="B33" s="24"/>
      <c r="C33" s="15" t="s">
        <v>27</v>
      </c>
      <c r="D33" s="16" t="s">
        <v>24</v>
      </c>
      <c r="E33" s="31" t="n">
        <v>36102</v>
      </c>
      <c r="F33" s="31" t="n">
        <v>156660</v>
      </c>
      <c r="G33" s="31" t="n">
        <v>35650</v>
      </c>
      <c r="H33" s="31" t="n">
        <v>21984</v>
      </c>
      <c r="I33" s="31" t="n">
        <v>22676</v>
      </c>
      <c r="J33" s="31" t="n">
        <v>14742</v>
      </c>
      <c r="K33" s="31" t="n">
        <v>13168</v>
      </c>
      <c r="L33" s="31" t="n">
        <v>18376</v>
      </c>
      <c r="M33" s="31" t="n">
        <v>31874</v>
      </c>
      <c r="N33" s="31" t="n">
        <v>30250</v>
      </c>
      <c r="O33" s="31" t="n">
        <v>45738</v>
      </c>
      <c r="P33" s="31" t="n">
        <v>45490</v>
      </c>
      <c r="Q33" s="32" t="n">
        <f aca="false">SUM(E33:P33)</f>
        <v>472710</v>
      </c>
    </row>
    <row r="34" s="2" customFormat="true" ht="17.1" hidden="false" customHeight="true" outlineLevel="0" collapsed="false">
      <c r="A34" s="23"/>
      <c r="B34" s="24"/>
      <c r="C34" s="19" t="s">
        <v>29</v>
      </c>
      <c r="D34" s="20" t="s">
        <v>24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</row>
    <row r="35" s="14" customFormat="true" ht="17.1" hidden="false" customHeight="true" outlineLevel="0" collapsed="false">
      <c r="A35" s="28" t="n">
        <v>3</v>
      </c>
      <c r="B35" s="29" t="s">
        <v>36</v>
      </c>
      <c r="C35" s="30" t="s">
        <v>23</v>
      </c>
      <c r="D35" s="11" t="s">
        <v>24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</row>
    <row r="36" s="2" customFormat="true" ht="17.1" hidden="false" customHeight="true" outlineLevel="0" collapsed="false">
      <c r="A36" s="28"/>
      <c r="B36" s="29"/>
      <c r="C36" s="15" t="s">
        <v>25</v>
      </c>
      <c r="D36" s="16" t="s">
        <v>24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8"/>
    </row>
    <row r="37" s="2" customFormat="true" ht="17.1" hidden="false" customHeight="true" outlineLevel="0" collapsed="false">
      <c r="A37" s="28"/>
      <c r="B37" s="29"/>
      <c r="C37" s="15" t="s">
        <v>26</v>
      </c>
      <c r="D37" s="16" t="s">
        <v>2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/>
    </row>
    <row r="38" s="2" customFormat="true" ht="17.1" hidden="false" customHeight="true" outlineLevel="0" collapsed="false">
      <c r="A38" s="28"/>
      <c r="B38" s="29"/>
      <c r="C38" s="15" t="s">
        <v>27</v>
      </c>
      <c r="D38" s="16" t="s">
        <v>24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</row>
    <row r="39" s="2" customFormat="true" ht="17.1" hidden="false" customHeight="true" outlineLevel="0" collapsed="false">
      <c r="A39" s="28"/>
      <c r="B39" s="29"/>
      <c r="C39" s="19" t="s">
        <v>29</v>
      </c>
      <c r="D39" s="20" t="s">
        <v>24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4"/>
    </row>
    <row r="40" s="2" customFormat="true" ht="17.1" hidden="false" customHeight="true" outlineLevel="0" collapsed="false">
      <c r="A40" s="28" t="n">
        <v>4</v>
      </c>
      <c r="B40" s="40" t="s">
        <v>37</v>
      </c>
      <c r="C40" s="40"/>
      <c r="D40" s="11" t="s">
        <v>24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/>
    </row>
    <row r="41" s="2" customFormat="true" ht="17.1" hidden="false" customHeight="true" outlineLevel="0" collapsed="false">
      <c r="A41" s="28"/>
      <c r="B41" s="40"/>
      <c r="C41" s="40"/>
      <c r="D41" s="41" t="s">
        <v>38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5" hidden="false" customHeight="true" outlineLevel="0" collapsed="false">
      <c r="A43" s="42"/>
      <c r="B43" s="43" t="s">
        <v>39</v>
      </c>
      <c r="C43" s="43"/>
      <c r="D43" s="43"/>
      <c r="E43" s="43"/>
      <c r="F43" s="44"/>
      <c r="G43" s="45" t="s">
        <v>40</v>
      </c>
      <c r="H43" s="45"/>
      <c r="I43" s="45"/>
      <c r="J43" s="46"/>
      <c r="K43" s="46"/>
      <c r="L43" s="46"/>
      <c r="M43" s="45" t="s">
        <v>41</v>
      </c>
      <c r="N43" s="45"/>
      <c r="O43" s="45"/>
      <c r="P43" s="46"/>
      <c r="Q43" s="46"/>
    </row>
    <row r="44" customFormat="false" ht="19.5" hidden="false" customHeight="true" outlineLevel="0" collapsed="false">
      <c r="A44" s="42"/>
      <c r="B44" s="47" t="s">
        <v>42</v>
      </c>
      <c r="C44" s="43"/>
      <c r="D44" s="43"/>
      <c r="E44" s="43"/>
      <c r="F44" s="48"/>
      <c r="G44" s="43" t="s">
        <v>43</v>
      </c>
      <c r="H44" s="43"/>
      <c r="I44" s="46"/>
      <c r="J44" s="46"/>
      <c r="K44" s="46"/>
      <c r="L44" s="46"/>
      <c r="M44" s="43" t="s">
        <v>44</v>
      </c>
      <c r="N44" s="43"/>
      <c r="O44" s="46"/>
      <c r="P44" s="46"/>
      <c r="Q44" s="46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9"/>
      <c r="G45" s="42"/>
      <c r="H45" s="42"/>
      <c r="M45" s="42"/>
      <c r="N45" s="42"/>
    </row>
    <row r="46" customFormat="false" ht="15.75" hidden="false" customHeight="false" outlineLevel="0" collapsed="false">
      <c r="B46" s="50"/>
      <c r="C46" s="50"/>
      <c r="D46" s="51" t="s">
        <v>45</v>
      </c>
      <c r="E46" s="51"/>
      <c r="F46" s="52"/>
      <c r="G46" s="50"/>
      <c r="H46" s="50"/>
      <c r="I46" s="51" t="s">
        <v>54</v>
      </c>
      <c r="J46" s="51"/>
      <c r="M46" s="50"/>
      <c r="N46" s="50"/>
      <c r="O46" s="51" t="s">
        <v>47</v>
      </c>
      <c r="P46" s="51"/>
    </row>
    <row r="47" customFormat="false" ht="12.75" hidden="false" customHeight="false" outlineLevel="0" collapsed="false">
      <c r="B47" s="53" t="s">
        <v>48</v>
      </c>
      <c r="D47" s="54"/>
      <c r="F47" s="55"/>
      <c r="G47" s="56" t="s">
        <v>48</v>
      </c>
      <c r="H47" s="56"/>
      <c r="I47" s="54"/>
      <c r="M47" s="56" t="s">
        <v>48</v>
      </c>
      <c r="N47" s="56"/>
      <c r="O47" s="54"/>
    </row>
    <row r="48" s="57" customFormat="true" ht="97.5" hidden="false" customHeight="tru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5" hidden="false" customHeight="false" outlineLevel="0" collapsed="false">
      <c r="B51" s="58"/>
      <c r="C51" s="58"/>
      <c r="H51" s="58"/>
      <c r="O51" s="58"/>
      <c r="P51" s="58"/>
    </row>
  </sheetData>
  <mergeCells count="43">
    <mergeCell ref="A5:P5"/>
    <mergeCell ref="A6:P6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A11:A14"/>
    <mergeCell ref="B11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1"/>
    <mergeCell ref="B40:C41"/>
    <mergeCell ref="G43:I43"/>
    <mergeCell ref="M43:O43"/>
    <mergeCell ref="B46:C46"/>
    <mergeCell ref="D46:E46"/>
    <mergeCell ref="G46:H46"/>
    <mergeCell ref="I46:J46"/>
    <mergeCell ref="M46:N46"/>
    <mergeCell ref="O46:P46"/>
    <mergeCell ref="G47:H47"/>
    <mergeCell ref="M47:N47"/>
    <mergeCell ref="O51:P51"/>
  </mergeCells>
  <printOptions headings="false" gridLines="false" gridLinesSet="true" horizontalCentered="true" verticalCentered="false"/>
  <pageMargins left="0" right="0" top="0.0534722222222222" bottom="0.053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28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16" min="5" style="1" width="12.7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N1" s="2" t="s">
        <v>49</v>
      </c>
    </row>
    <row r="2" customFormat="false" ht="15.75" hidden="false" customHeight="false" outlineLevel="0" collapsed="false">
      <c r="N2" s="2" t="s">
        <v>1</v>
      </c>
    </row>
    <row r="3" customFormat="false" ht="15.75" hidden="false" customHeight="false" outlineLevel="0" collapsed="false">
      <c r="N3" s="2" t="s">
        <v>2</v>
      </c>
    </row>
    <row r="4" customFormat="false" ht="24.75" hidden="false" customHeight="true" outlineLevel="0" collapsed="false">
      <c r="N4" s="3" t="s">
        <v>3</v>
      </c>
    </row>
    <row r="5" customFormat="false" ht="22.5" hidden="false" customHeight="true" outlineLevel="0" collapsed="false">
      <c r="A5" s="4" t="s">
        <v>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>
      <c r="D7" s="59"/>
    </row>
    <row r="8" customFormat="false" ht="17.1" hidden="false" customHeight="true" outlineLevel="0" collapsed="false">
      <c r="A8" s="5" t="s">
        <v>6</v>
      </c>
      <c r="B8" s="60" t="s">
        <v>7</v>
      </c>
      <c r="C8" s="60"/>
      <c r="D8" s="6" t="s">
        <v>8</v>
      </c>
      <c r="E8" s="61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6" t="s">
        <v>20</v>
      </c>
      <c r="Q8" s="7" t="s">
        <v>21</v>
      </c>
    </row>
    <row r="9" customFormat="false" ht="17.1" hidden="false" customHeight="true" outlineLevel="0" collapsed="false">
      <c r="A9" s="5"/>
      <c r="B9" s="60"/>
      <c r="C9" s="60"/>
      <c r="D9" s="6"/>
      <c r="E9" s="61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7.1" hidden="false" customHeight="true" outlineLevel="0" collapsed="false">
      <c r="A10" s="5"/>
      <c r="B10" s="60"/>
      <c r="C10" s="60"/>
      <c r="D10" s="6"/>
      <c r="E10" s="61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s="14" customFormat="true" ht="17.1" hidden="false" customHeight="true" outlineLevel="0" collapsed="false">
      <c r="A11" s="8" t="n">
        <v>1</v>
      </c>
      <c r="B11" s="9" t="s">
        <v>22</v>
      </c>
      <c r="C11" s="62" t="s">
        <v>23</v>
      </c>
      <c r="D11" s="25" t="s">
        <v>51</v>
      </c>
      <c r="E11" s="63" t="n">
        <f aca="false">E14</f>
        <v>9.2565</v>
      </c>
      <c r="F11" s="64" t="n">
        <f aca="false">F14</f>
        <v>9.2565</v>
      </c>
      <c r="G11" s="64" t="n">
        <f aca="false">G14</f>
        <v>9.2565</v>
      </c>
      <c r="H11" s="64" t="n">
        <f aca="false">H14</f>
        <v>9.2565</v>
      </c>
      <c r="I11" s="64" t="n">
        <f aca="false">I14</f>
        <v>9.2565</v>
      </c>
      <c r="J11" s="64" t="n">
        <f aca="false">J14</f>
        <v>9.2565</v>
      </c>
      <c r="K11" s="64" t="n">
        <f aca="false">K14</f>
        <v>9.2565</v>
      </c>
      <c r="L11" s="64" t="n">
        <f aca="false">L14</f>
        <v>9.2565</v>
      </c>
      <c r="M11" s="64" t="n">
        <f aca="false">M14</f>
        <v>9.2565</v>
      </c>
      <c r="N11" s="64" t="n">
        <f aca="false">N14</f>
        <v>10.2565</v>
      </c>
      <c r="O11" s="64" t="n">
        <f aca="false">O14</f>
        <v>11.2565</v>
      </c>
      <c r="P11" s="64" t="n">
        <f aca="false">P14</f>
        <v>12.2565</v>
      </c>
      <c r="Q11" s="65" t="n">
        <f aca="false">SUM(E11:P11)/12</f>
        <v>9.7565</v>
      </c>
    </row>
    <row r="12" s="14" customFormat="true" ht="17.1" hidden="false" customHeight="true" outlineLevel="0" collapsed="false">
      <c r="A12" s="8"/>
      <c r="B12" s="9"/>
      <c r="C12" s="66" t="s">
        <v>25</v>
      </c>
      <c r="D12" s="67" t="s">
        <v>51</v>
      </c>
      <c r="E12" s="6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s="14" customFormat="true" ht="17.1" hidden="false" customHeight="true" outlineLevel="0" collapsed="false">
      <c r="A13" s="8"/>
      <c r="B13" s="9"/>
      <c r="C13" s="66" t="s">
        <v>26</v>
      </c>
      <c r="D13" s="67" t="s">
        <v>51</v>
      </c>
      <c r="E13" s="68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s="14" customFormat="true" ht="17.1" hidden="false" customHeight="true" outlineLevel="0" collapsed="false">
      <c r="A14" s="8"/>
      <c r="B14" s="9"/>
      <c r="C14" s="69" t="s">
        <v>27</v>
      </c>
      <c r="D14" s="70" t="s">
        <v>51</v>
      </c>
      <c r="E14" s="71" t="n">
        <v>9.2565</v>
      </c>
      <c r="F14" s="71" t="n">
        <v>9.2565</v>
      </c>
      <c r="G14" s="71" t="n">
        <v>9.2565</v>
      </c>
      <c r="H14" s="71" t="n">
        <v>9.2565</v>
      </c>
      <c r="I14" s="71" t="n">
        <v>9.2565</v>
      </c>
      <c r="J14" s="71" t="n">
        <v>9.2565</v>
      </c>
      <c r="K14" s="71" t="n">
        <v>9.2565</v>
      </c>
      <c r="L14" s="71" t="n">
        <v>9.2565</v>
      </c>
      <c r="M14" s="71" t="n">
        <v>9.2565</v>
      </c>
      <c r="N14" s="71" t="n">
        <v>10.2565</v>
      </c>
      <c r="O14" s="71" t="n">
        <v>11.2565</v>
      </c>
      <c r="P14" s="71" t="n">
        <v>12.2565</v>
      </c>
      <c r="Q14" s="72" t="n">
        <f aca="false">SUM(E14:P14)/12</f>
        <v>9.7565</v>
      </c>
    </row>
    <row r="15" s="2" customFormat="true" ht="17.1" hidden="false" customHeight="true" outlineLevel="0" collapsed="false">
      <c r="A15" s="23" t="n">
        <v>2</v>
      </c>
      <c r="B15" s="24" t="s">
        <v>28</v>
      </c>
      <c r="C15" s="62" t="s">
        <v>23</v>
      </c>
      <c r="D15" s="25" t="s">
        <v>51</v>
      </c>
      <c r="E15" s="63" t="n">
        <f aca="false">E18+E19</f>
        <v>9.2565</v>
      </c>
      <c r="F15" s="64" t="n">
        <f aca="false">F18+F19</f>
        <v>9.2565</v>
      </c>
      <c r="G15" s="64" t="n">
        <f aca="false">G18+G19</f>
        <v>9.2565</v>
      </c>
      <c r="H15" s="64" t="n">
        <f aca="false">H18+H19</f>
        <v>9.2565</v>
      </c>
      <c r="I15" s="64" t="n">
        <f aca="false">I18+I19</f>
        <v>9.2565</v>
      </c>
      <c r="J15" s="64" t="n">
        <f aca="false">J18+J19</f>
        <v>9.2565</v>
      </c>
      <c r="K15" s="64" t="n">
        <f aca="false">K18+K19</f>
        <v>9.2565</v>
      </c>
      <c r="L15" s="64" t="n">
        <f aca="false">L18+L19</f>
        <v>9.2565</v>
      </c>
      <c r="M15" s="64" t="n">
        <f aca="false">M18+M19</f>
        <v>9.2565</v>
      </c>
      <c r="N15" s="64" t="n">
        <f aca="false">N18+N19</f>
        <v>9.2565</v>
      </c>
      <c r="O15" s="64" t="n">
        <f aca="false">O18+O19</f>
        <v>9.2565</v>
      </c>
      <c r="P15" s="64" t="n">
        <f aca="false">P18+P19</f>
        <v>9.2565</v>
      </c>
      <c r="Q15" s="65" t="n">
        <f aca="false">SUM(E15:P15)/12</f>
        <v>9.2565</v>
      </c>
    </row>
    <row r="16" s="2" customFormat="true" ht="17.1" hidden="false" customHeight="true" outlineLevel="0" collapsed="false">
      <c r="A16" s="23"/>
      <c r="B16" s="24"/>
      <c r="C16" s="66" t="s">
        <v>25</v>
      </c>
      <c r="D16" s="67" t="s">
        <v>51</v>
      </c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</row>
    <row r="17" s="2" customFormat="true" ht="17.1" hidden="false" customHeight="true" outlineLevel="0" collapsed="false">
      <c r="A17" s="23"/>
      <c r="B17" s="24"/>
      <c r="C17" s="66" t="s">
        <v>26</v>
      </c>
      <c r="D17" s="67" t="s">
        <v>51</v>
      </c>
      <c r="E17" s="73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s="2" customFormat="true" ht="17.1" hidden="false" customHeight="true" outlineLevel="0" collapsed="false">
      <c r="A18" s="23"/>
      <c r="B18" s="24"/>
      <c r="C18" s="66" t="s">
        <v>27</v>
      </c>
      <c r="D18" s="67" t="s">
        <v>51</v>
      </c>
      <c r="E18" s="71" t="n">
        <v>4.3571</v>
      </c>
      <c r="F18" s="71" t="n">
        <v>4.3571</v>
      </c>
      <c r="G18" s="71" t="n">
        <v>4.3571</v>
      </c>
      <c r="H18" s="71" t="n">
        <v>4.3571</v>
      </c>
      <c r="I18" s="71" t="n">
        <v>4.3571</v>
      </c>
      <c r="J18" s="71" t="n">
        <v>4.3571</v>
      </c>
      <c r="K18" s="71" t="n">
        <v>4.3571</v>
      </c>
      <c r="L18" s="71" t="n">
        <v>4.3571</v>
      </c>
      <c r="M18" s="71" t="n">
        <v>4.3571</v>
      </c>
      <c r="N18" s="71" t="n">
        <v>4.3571</v>
      </c>
      <c r="O18" s="71" t="n">
        <v>4.3571</v>
      </c>
      <c r="P18" s="71" t="n">
        <v>4.3571</v>
      </c>
      <c r="Q18" s="72" t="n">
        <f aca="false">SUM(E18:P18)/12</f>
        <v>4.3571</v>
      </c>
    </row>
    <row r="19" s="2" customFormat="true" ht="17.1" hidden="false" customHeight="true" outlineLevel="0" collapsed="false">
      <c r="A19" s="23"/>
      <c r="B19" s="24"/>
      <c r="C19" s="69" t="s">
        <v>29</v>
      </c>
      <c r="D19" s="70" t="s">
        <v>51</v>
      </c>
      <c r="E19" s="76" t="n">
        <v>4.8994</v>
      </c>
      <c r="F19" s="76" t="n">
        <v>4.8994</v>
      </c>
      <c r="G19" s="76" t="n">
        <v>4.8994</v>
      </c>
      <c r="H19" s="76" t="n">
        <v>4.8994</v>
      </c>
      <c r="I19" s="76" t="n">
        <v>4.8994</v>
      </c>
      <c r="J19" s="76" t="n">
        <v>4.8994</v>
      </c>
      <c r="K19" s="76" t="n">
        <v>4.8994</v>
      </c>
      <c r="L19" s="76" t="n">
        <v>4.8994</v>
      </c>
      <c r="M19" s="76" t="n">
        <v>4.8994</v>
      </c>
      <c r="N19" s="76" t="n">
        <v>4.8994</v>
      </c>
      <c r="O19" s="76" t="n">
        <v>4.8994</v>
      </c>
      <c r="P19" s="76" t="n">
        <v>4.8994</v>
      </c>
      <c r="Q19" s="77" t="n">
        <f aca="false">SUM(E19:P19)/12</f>
        <v>4.8994</v>
      </c>
    </row>
    <row r="20" s="2" customFormat="true" ht="17.1" hidden="false" customHeight="true" outlineLevel="0" collapsed="false">
      <c r="A20" s="28" t="s">
        <v>30</v>
      </c>
      <c r="B20" s="29" t="s">
        <v>31</v>
      </c>
      <c r="C20" s="78" t="s">
        <v>23</v>
      </c>
      <c r="D20" s="25" t="s">
        <v>51</v>
      </c>
      <c r="E20" s="63" t="n">
        <f aca="false">E23</f>
        <v>0.4115</v>
      </c>
      <c r="F20" s="64" t="n">
        <f aca="false">F23</f>
        <v>0.4115</v>
      </c>
      <c r="G20" s="64" t="n">
        <f aca="false">G23</f>
        <v>0.4115</v>
      </c>
      <c r="H20" s="64" t="n">
        <f aca="false">H23</f>
        <v>0.4115</v>
      </c>
      <c r="I20" s="64" t="n">
        <f aca="false">I23</f>
        <v>0.4115</v>
      </c>
      <c r="J20" s="64" t="n">
        <f aca="false">J23</f>
        <v>0.4115</v>
      </c>
      <c r="K20" s="64" t="n">
        <f aca="false">K23</f>
        <v>0.4115</v>
      </c>
      <c r="L20" s="64" t="n">
        <f aca="false">L23</f>
        <v>0.4115</v>
      </c>
      <c r="M20" s="64" t="n">
        <f aca="false">M23</f>
        <v>0.4115</v>
      </c>
      <c r="N20" s="64" t="n">
        <f aca="false">N23</f>
        <v>0.4115</v>
      </c>
      <c r="O20" s="64" t="n">
        <f aca="false">O23</f>
        <v>0.4115</v>
      </c>
      <c r="P20" s="64" t="n">
        <f aca="false">P23</f>
        <v>0.4115</v>
      </c>
      <c r="Q20" s="65" t="n">
        <f aca="false">SUM(E20:P20)/12</f>
        <v>0.4115</v>
      </c>
    </row>
    <row r="21" s="2" customFormat="true" ht="17.1" hidden="false" customHeight="true" outlineLevel="0" collapsed="false">
      <c r="A21" s="28"/>
      <c r="B21" s="29"/>
      <c r="C21" s="66" t="s">
        <v>25</v>
      </c>
      <c r="D21" s="67" t="s">
        <v>51</v>
      </c>
      <c r="E21" s="79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1"/>
    </row>
    <row r="22" s="2" customFormat="true" ht="17.1" hidden="false" customHeight="true" outlineLevel="0" collapsed="false">
      <c r="A22" s="28"/>
      <c r="B22" s="29"/>
      <c r="C22" s="66" t="s">
        <v>26</v>
      </c>
      <c r="D22" s="67" t="s">
        <v>51</v>
      </c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1"/>
    </row>
    <row r="23" s="2" customFormat="true" ht="17.1" hidden="false" customHeight="true" outlineLevel="0" collapsed="false">
      <c r="A23" s="28"/>
      <c r="B23" s="29"/>
      <c r="C23" s="66" t="s">
        <v>27</v>
      </c>
      <c r="D23" s="67" t="s">
        <v>51</v>
      </c>
      <c r="E23" s="71" t="n">
        <v>0.4115</v>
      </c>
      <c r="F23" s="71" t="n">
        <v>0.4115</v>
      </c>
      <c r="G23" s="71" t="n">
        <v>0.4115</v>
      </c>
      <c r="H23" s="71" t="n">
        <v>0.4115</v>
      </c>
      <c r="I23" s="71" t="n">
        <v>0.4115</v>
      </c>
      <c r="J23" s="71" t="n">
        <v>0.4115</v>
      </c>
      <c r="K23" s="71" t="n">
        <v>0.4115</v>
      </c>
      <c r="L23" s="71" t="n">
        <v>0.4115</v>
      </c>
      <c r="M23" s="71" t="n">
        <v>0.4115</v>
      </c>
      <c r="N23" s="71" t="n">
        <v>0.4115</v>
      </c>
      <c r="O23" s="71" t="n">
        <v>0.4115</v>
      </c>
      <c r="P23" s="71" t="n">
        <v>0.4115</v>
      </c>
      <c r="Q23" s="72" t="n">
        <f aca="false">SUM(E23:P23)/12</f>
        <v>0.4115</v>
      </c>
    </row>
    <row r="24" s="2" customFormat="true" ht="17.1" hidden="false" customHeight="true" outlineLevel="0" collapsed="false">
      <c r="A24" s="28"/>
      <c r="B24" s="29"/>
      <c r="C24" s="69" t="s">
        <v>29</v>
      </c>
      <c r="D24" s="70" t="s">
        <v>51</v>
      </c>
      <c r="E24" s="82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4"/>
    </row>
    <row r="25" s="2" customFormat="true" ht="17.1" hidden="false" customHeight="true" outlineLevel="0" collapsed="false">
      <c r="A25" s="28" t="s">
        <v>32</v>
      </c>
      <c r="B25" s="29" t="s">
        <v>33</v>
      </c>
      <c r="C25" s="78" t="s">
        <v>23</v>
      </c>
      <c r="D25" s="25" t="s">
        <v>51</v>
      </c>
      <c r="E25" s="63" t="n">
        <f aca="false">E28+E29</f>
        <v>8.678</v>
      </c>
      <c r="F25" s="64" t="n">
        <f aca="false">F28+F29</f>
        <v>8.678</v>
      </c>
      <c r="G25" s="64" t="n">
        <f aca="false">G28+G29</f>
        <v>8.678</v>
      </c>
      <c r="H25" s="64" t="n">
        <f aca="false">H28+H29</f>
        <v>8.678</v>
      </c>
      <c r="I25" s="64" t="n">
        <f aca="false">I28+I29</f>
        <v>8.678</v>
      </c>
      <c r="J25" s="64" t="n">
        <f aca="false">J28+J29</f>
        <v>8.678</v>
      </c>
      <c r="K25" s="64" t="n">
        <f aca="false">K28+K29</f>
        <v>8.678</v>
      </c>
      <c r="L25" s="64" t="n">
        <f aca="false">L28+L29</f>
        <v>8.678</v>
      </c>
      <c r="M25" s="64" t="n">
        <f aca="false">M28+M29</f>
        <v>8.678</v>
      </c>
      <c r="N25" s="64" t="n">
        <f aca="false">N28+N29</f>
        <v>8.678</v>
      </c>
      <c r="O25" s="64" t="n">
        <f aca="false">O28+O29</f>
        <v>8.678</v>
      </c>
      <c r="P25" s="64" t="n">
        <f aca="false">P28+P29</f>
        <v>8.678</v>
      </c>
      <c r="Q25" s="85" t="n">
        <f aca="false">SUM(E25:P25)/12</f>
        <v>8.678</v>
      </c>
    </row>
    <row r="26" s="2" customFormat="true" ht="17.1" hidden="false" customHeight="true" outlineLevel="0" collapsed="false">
      <c r="A26" s="28"/>
      <c r="B26" s="29"/>
      <c r="C26" s="66" t="s">
        <v>25</v>
      </c>
      <c r="D26" s="67" t="s">
        <v>51</v>
      </c>
      <c r="E26" s="71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1"/>
    </row>
    <row r="27" s="2" customFormat="true" ht="17.1" hidden="false" customHeight="true" outlineLevel="0" collapsed="false">
      <c r="A27" s="28"/>
      <c r="B27" s="29"/>
      <c r="C27" s="66" t="s">
        <v>26</v>
      </c>
      <c r="D27" s="67" t="s">
        <v>51</v>
      </c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1"/>
    </row>
    <row r="28" s="2" customFormat="true" ht="17.1" hidden="false" customHeight="true" outlineLevel="0" collapsed="false">
      <c r="A28" s="28"/>
      <c r="B28" s="29"/>
      <c r="C28" s="66" t="s">
        <v>27</v>
      </c>
      <c r="D28" s="67" t="s">
        <v>51</v>
      </c>
      <c r="E28" s="87" t="n">
        <f aca="false">E18-E23-E33</f>
        <v>3.7786</v>
      </c>
      <c r="F28" s="88" t="n">
        <f aca="false">F18-F23-F33</f>
        <v>3.7786</v>
      </c>
      <c r="G28" s="88" t="n">
        <f aca="false">G18-G23-G33</f>
        <v>3.7786</v>
      </c>
      <c r="H28" s="88" t="n">
        <f aca="false">H18-H23-H33</f>
        <v>3.7786</v>
      </c>
      <c r="I28" s="88" t="n">
        <f aca="false">I18-I23-I33</f>
        <v>3.7786</v>
      </c>
      <c r="J28" s="88" t="n">
        <f aca="false">J18-J23-J33</f>
        <v>3.7786</v>
      </c>
      <c r="K28" s="88" t="n">
        <f aca="false">K18-K23-K33</f>
        <v>3.7786</v>
      </c>
      <c r="L28" s="88" t="n">
        <f aca="false">L18-L23-L33</f>
        <v>3.7786</v>
      </c>
      <c r="M28" s="88" t="n">
        <f aca="false">M18-M23-M33</f>
        <v>3.7786</v>
      </c>
      <c r="N28" s="88" t="n">
        <f aca="false">N18-N23-N33</f>
        <v>3.7786</v>
      </c>
      <c r="O28" s="88" t="n">
        <f aca="false">O18-O23-O33</f>
        <v>3.7786</v>
      </c>
      <c r="P28" s="88" t="n">
        <f aca="false">P18-P23-P33</f>
        <v>3.7786</v>
      </c>
      <c r="Q28" s="81" t="n">
        <f aca="false">SUM(E28:P28)/12</f>
        <v>3.7786</v>
      </c>
    </row>
    <row r="29" s="2" customFormat="true" ht="17.1" hidden="false" customHeight="true" outlineLevel="0" collapsed="false">
      <c r="A29" s="28"/>
      <c r="B29" s="29"/>
      <c r="C29" s="69" t="s">
        <v>29</v>
      </c>
      <c r="D29" s="70" t="s">
        <v>51</v>
      </c>
      <c r="E29" s="76" t="n">
        <f aca="false">E19</f>
        <v>4.8994</v>
      </c>
      <c r="F29" s="89" t="n">
        <f aca="false">F19</f>
        <v>4.8994</v>
      </c>
      <c r="G29" s="89" t="n">
        <f aca="false">G19</f>
        <v>4.8994</v>
      </c>
      <c r="H29" s="89" t="n">
        <f aca="false">H19</f>
        <v>4.8994</v>
      </c>
      <c r="I29" s="89" t="n">
        <f aca="false">I19</f>
        <v>4.8994</v>
      </c>
      <c r="J29" s="89" t="n">
        <f aca="false">J19</f>
        <v>4.8994</v>
      </c>
      <c r="K29" s="89" t="n">
        <f aca="false">K19</f>
        <v>4.8994</v>
      </c>
      <c r="L29" s="89" t="n">
        <f aca="false">L19</f>
        <v>4.8994</v>
      </c>
      <c r="M29" s="89" t="n">
        <f aca="false">M19</f>
        <v>4.8994</v>
      </c>
      <c r="N29" s="89" t="n">
        <f aca="false">N19</f>
        <v>4.8994</v>
      </c>
      <c r="O29" s="89" t="n">
        <f aca="false">O19</f>
        <v>4.8994</v>
      </c>
      <c r="P29" s="89" t="n">
        <f aca="false">P19</f>
        <v>4.8994</v>
      </c>
      <c r="Q29" s="77" t="n">
        <f aca="false">SUM(E29:P29)/12</f>
        <v>4.8994</v>
      </c>
    </row>
    <row r="30" s="2" customFormat="true" ht="17.1" hidden="false" customHeight="true" outlineLevel="0" collapsed="false">
      <c r="A30" s="23" t="s">
        <v>34</v>
      </c>
      <c r="B30" s="24" t="s">
        <v>35</v>
      </c>
      <c r="C30" s="62" t="s">
        <v>23</v>
      </c>
      <c r="D30" s="25" t="s">
        <v>51</v>
      </c>
      <c r="E30" s="71" t="n">
        <f aca="false">E33</f>
        <v>0.167</v>
      </c>
      <c r="F30" s="86" t="n">
        <f aca="false">F33</f>
        <v>0.167</v>
      </c>
      <c r="G30" s="86" t="n">
        <f aca="false">G33</f>
        <v>0.167</v>
      </c>
      <c r="H30" s="86" t="n">
        <f aca="false">H33</f>
        <v>0.167</v>
      </c>
      <c r="I30" s="86" t="n">
        <f aca="false">I33</f>
        <v>0.167</v>
      </c>
      <c r="J30" s="86" t="n">
        <f aca="false">J33</f>
        <v>0.167</v>
      </c>
      <c r="K30" s="86" t="n">
        <f aca="false">K33</f>
        <v>0.167</v>
      </c>
      <c r="L30" s="86" t="n">
        <f aca="false">L33</f>
        <v>0.167</v>
      </c>
      <c r="M30" s="86" t="n">
        <f aca="false">M33</f>
        <v>0.167</v>
      </c>
      <c r="N30" s="86" t="n">
        <f aca="false">N33</f>
        <v>0.167</v>
      </c>
      <c r="O30" s="86" t="n">
        <f aca="false">O33</f>
        <v>0.167</v>
      </c>
      <c r="P30" s="86" t="n">
        <f aca="false">P33</f>
        <v>0.167</v>
      </c>
      <c r="Q30" s="72" t="n">
        <f aca="false">SUM(E30:P30)/12</f>
        <v>0.167</v>
      </c>
    </row>
    <row r="31" s="2" customFormat="true" ht="17.1" hidden="false" customHeight="true" outlineLevel="0" collapsed="false">
      <c r="A31" s="23"/>
      <c r="B31" s="24"/>
      <c r="C31" s="66" t="s">
        <v>25</v>
      </c>
      <c r="D31" s="67" t="s">
        <v>51</v>
      </c>
      <c r="E31" s="79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1"/>
    </row>
    <row r="32" s="2" customFormat="true" ht="17.1" hidden="false" customHeight="true" outlineLevel="0" collapsed="false">
      <c r="A32" s="23"/>
      <c r="B32" s="24"/>
      <c r="C32" s="66" t="s">
        <v>26</v>
      </c>
      <c r="D32" s="67" t="s">
        <v>51</v>
      </c>
      <c r="E32" s="79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1"/>
    </row>
    <row r="33" s="2" customFormat="true" ht="17.1" hidden="false" customHeight="true" outlineLevel="0" collapsed="false">
      <c r="A33" s="23"/>
      <c r="B33" s="24"/>
      <c r="C33" s="66" t="s">
        <v>27</v>
      </c>
      <c r="D33" s="67" t="s">
        <v>51</v>
      </c>
      <c r="E33" s="79" t="n">
        <v>0.167</v>
      </c>
      <c r="F33" s="79" t="n">
        <v>0.167</v>
      </c>
      <c r="G33" s="79" t="n">
        <v>0.167</v>
      </c>
      <c r="H33" s="79" t="n">
        <v>0.167</v>
      </c>
      <c r="I33" s="79" t="n">
        <v>0.167</v>
      </c>
      <c r="J33" s="79" t="n">
        <v>0.167</v>
      </c>
      <c r="K33" s="79" t="n">
        <v>0.167</v>
      </c>
      <c r="L33" s="79" t="n">
        <v>0.167</v>
      </c>
      <c r="M33" s="79" t="n">
        <v>0.167</v>
      </c>
      <c r="N33" s="79" t="n">
        <v>0.167</v>
      </c>
      <c r="O33" s="79" t="n">
        <v>0.167</v>
      </c>
      <c r="P33" s="79" t="n">
        <v>0.167</v>
      </c>
      <c r="Q33" s="81" t="n">
        <f aca="false">SUM(E33:P33)/12</f>
        <v>0.167</v>
      </c>
    </row>
    <row r="34" s="2" customFormat="true" ht="17.1" hidden="false" customHeight="true" outlineLevel="0" collapsed="false">
      <c r="A34" s="23"/>
      <c r="B34" s="24"/>
      <c r="C34" s="69" t="s">
        <v>29</v>
      </c>
      <c r="D34" s="70" t="s">
        <v>51</v>
      </c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4"/>
    </row>
    <row r="35" s="14" customFormat="true" ht="17.1" hidden="false" customHeight="true" outlineLevel="0" collapsed="false">
      <c r="A35" s="28" t="n">
        <v>3</v>
      </c>
      <c r="B35" s="29" t="s">
        <v>36</v>
      </c>
      <c r="C35" s="78" t="s">
        <v>23</v>
      </c>
      <c r="D35" s="25" t="s">
        <v>51</v>
      </c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</row>
    <row r="36" s="2" customFormat="true" ht="17.1" hidden="false" customHeight="true" outlineLevel="0" collapsed="false">
      <c r="A36" s="28"/>
      <c r="B36" s="29"/>
      <c r="C36" s="66" t="s">
        <v>25</v>
      </c>
      <c r="D36" s="67" t="s">
        <v>51</v>
      </c>
      <c r="E36" s="73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</row>
    <row r="37" s="2" customFormat="true" ht="17.1" hidden="false" customHeight="true" outlineLevel="0" collapsed="false">
      <c r="A37" s="28"/>
      <c r="B37" s="29"/>
      <c r="C37" s="66" t="s">
        <v>26</v>
      </c>
      <c r="D37" s="67" t="s">
        <v>51</v>
      </c>
      <c r="E37" s="73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</row>
    <row r="38" s="2" customFormat="true" ht="17.1" hidden="false" customHeight="true" outlineLevel="0" collapsed="false">
      <c r="A38" s="28"/>
      <c r="B38" s="29"/>
      <c r="C38" s="66" t="s">
        <v>27</v>
      </c>
      <c r="D38" s="67" t="s">
        <v>51</v>
      </c>
      <c r="E38" s="73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</row>
    <row r="39" s="2" customFormat="true" ht="17.1" hidden="false" customHeight="true" outlineLevel="0" collapsed="false">
      <c r="A39" s="28"/>
      <c r="B39" s="29"/>
      <c r="C39" s="69" t="s">
        <v>29</v>
      </c>
      <c r="D39" s="70" t="s">
        <v>51</v>
      </c>
      <c r="E39" s="82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4"/>
    </row>
    <row r="40" s="2" customFormat="true" ht="17.1" hidden="false" customHeight="true" outlineLevel="0" collapsed="false">
      <c r="A40" s="28" t="n">
        <v>4</v>
      </c>
      <c r="B40" s="93" t="s">
        <v>37</v>
      </c>
      <c r="C40" s="93"/>
      <c r="D40" s="25" t="s">
        <v>51</v>
      </c>
      <c r="E40" s="94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/>
    </row>
    <row r="41" s="2" customFormat="true" ht="17.1" hidden="false" customHeight="true" outlineLevel="0" collapsed="false">
      <c r="A41" s="28"/>
      <c r="B41" s="93"/>
      <c r="C41" s="93"/>
      <c r="D41" s="41" t="s">
        <v>38</v>
      </c>
      <c r="E41" s="95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4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5" hidden="false" customHeight="true" outlineLevel="0" collapsed="false">
      <c r="A43" s="42"/>
      <c r="B43" s="43" t="s">
        <v>39</v>
      </c>
      <c r="C43" s="43"/>
      <c r="D43" s="43"/>
      <c r="E43" s="43"/>
      <c r="F43" s="44"/>
      <c r="G43" s="45" t="s">
        <v>40</v>
      </c>
      <c r="H43" s="45"/>
      <c r="I43" s="45"/>
      <c r="J43" s="46"/>
      <c r="K43" s="46"/>
      <c r="L43" s="46"/>
      <c r="M43" s="45" t="s">
        <v>41</v>
      </c>
      <c r="N43" s="45"/>
      <c r="O43" s="45"/>
      <c r="P43" s="46"/>
      <c r="Q43" s="46"/>
    </row>
    <row r="44" customFormat="false" ht="19.5" hidden="false" customHeight="true" outlineLevel="0" collapsed="false">
      <c r="A44" s="42"/>
      <c r="B44" s="47" t="s">
        <v>42</v>
      </c>
      <c r="C44" s="43"/>
      <c r="D44" s="43"/>
      <c r="E44" s="43"/>
      <c r="F44" s="48"/>
      <c r="G44" s="43" t="s">
        <v>43</v>
      </c>
      <c r="H44" s="43"/>
      <c r="I44" s="46"/>
      <c r="J44" s="46"/>
      <c r="K44" s="46"/>
      <c r="L44" s="46"/>
      <c r="M44" s="43" t="s">
        <v>44</v>
      </c>
      <c r="N44" s="43"/>
      <c r="O44" s="46"/>
      <c r="P44" s="46"/>
      <c r="Q44" s="46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9"/>
      <c r="G45" s="42"/>
      <c r="H45" s="42"/>
      <c r="M45" s="42"/>
      <c r="N45" s="42"/>
    </row>
    <row r="46" customFormat="false" ht="15.75" hidden="false" customHeight="false" outlineLevel="0" collapsed="false">
      <c r="B46" s="50"/>
      <c r="C46" s="50"/>
      <c r="D46" s="51" t="s">
        <v>45</v>
      </c>
      <c r="E46" s="51"/>
      <c r="F46" s="52"/>
      <c r="G46" s="50"/>
      <c r="H46" s="50"/>
      <c r="I46" s="51" t="s">
        <v>56</v>
      </c>
      <c r="J46" s="51"/>
      <c r="M46" s="50"/>
      <c r="N46" s="50"/>
      <c r="O46" s="51" t="s">
        <v>47</v>
      </c>
      <c r="P46" s="51"/>
    </row>
    <row r="47" customFormat="false" ht="12.75" hidden="false" customHeight="false" outlineLevel="0" collapsed="false">
      <c r="B47" s="53" t="s">
        <v>48</v>
      </c>
      <c r="D47" s="54"/>
      <c r="F47" s="55"/>
      <c r="G47" s="56" t="s">
        <v>48</v>
      </c>
      <c r="H47" s="56"/>
      <c r="I47" s="54"/>
      <c r="M47" s="56" t="s">
        <v>48</v>
      </c>
      <c r="N47" s="56"/>
      <c r="O47" s="54"/>
    </row>
    <row r="48" s="57" customFormat="true" ht="97.5" hidden="false" customHeight="tru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5" hidden="false" customHeight="false" outlineLevel="0" collapsed="false">
      <c r="B51" s="58"/>
      <c r="C51" s="58"/>
      <c r="H51" s="58"/>
      <c r="O51" s="58"/>
      <c r="P51" s="58"/>
    </row>
  </sheetData>
  <mergeCells count="43">
    <mergeCell ref="A5:P5"/>
    <mergeCell ref="A6:P6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A11:A14"/>
    <mergeCell ref="B11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1"/>
    <mergeCell ref="B40:C41"/>
    <mergeCell ref="G43:I43"/>
    <mergeCell ref="M43:O43"/>
    <mergeCell ref="B46:C46"/>
    <mergeCell ref="D46:E46"/>
    <mergeCell ref="G46:H46"/>
    <mergeCell ref="I46:J46"/>
    <mergeCell ref="M46:N46"/>
    <mergeCell ref="O46:P46"/>
    <mergeCell ref="G47:H47"/>
    <mergeCell ref="M47:N47"/>
    <mergeCell ref="O51:P51"/>
  </mergeCells>
  <printOptions headings="false" gridLines="false" gridLinesSet="true" horizontalCentered="true" verticalCentered="false"/>
  <pageMargins left="0" right="0" top="0.0534722222222222" bottom="0.053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6:06:30Z</dcterms:created>
  <dc:creator>SAMOHVA</dc:creator>
  <dc:description/>
  <dc:language>en-US</dc:language>
  <cp:lastModifiedBy>Дмитрий Груев</cp:lastModifiedBy>
  <cp:lastPrinted>2016-11-11T07:23:46Z</cp:lastPrinted>
  <dcterms:modified xsi:type="dcterms:W3CDTF">2018-10-10T09:34:50Z</dcterms:modified>
  <cp:revision>0</cp:revision>
  <dc:subject/>
  <dc:title/>
</cp:coreProperties>
</file>