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С характеристики" sheetId="1" state="visible" r:id="rId2"/>
  </sheets>
  <externalReferences>
    <externalReference r:id="rId3"/>
  </externalReferences>
  <definedNames>
    <definedName function="false" hidden="false" name="activity" vbProcedure="false">[1]Титульный!$G$27</definedName>
    <definedName function="false" hidden="false" name="checkEtcBC_5" vbProcedure="false">'ТС характеристики'!$G$14:$G$18</definedName>
    <definedName function="false" hidden="false" name="codeTemplate" vbProcedure="false">[1]Инструкция!$J$2</definedName>
    <definedName function="false" hidden="false" name="details_of_org" vbProcedure="false">[1]Титульный!$G$47:$G$48,[1]Титульный!$G$51:$G$52,[1]Титульный!$G$55:$G$56,[1]Титульный!$G$59:$G$62</definedName>
    <definedName function="false" hidden="false" name="fil" vbProcedure="false">[1]Титульный!$G$22</definedName>
    <definedName function="false" hidden="false" name="god" vbProcedure="false">[1]Титульный!$G$14</definedName>
    <definedName function="false" hidden="false" name="inn" vbProcedure="false">[1]Титульный!$G$24</definedName>
    <definedName function="false" hidden="false" name="invest_flag_is" vbProcedure="false">'[1]ТС инвестиции'!$B$2,'[1]ТС инвестиции'!$F$2:$J$2,'[1]ТС инвестиции'!$F$7:$J$14,'[1]ТС инвестиции'!$B$7:$B$14,'[1]ТС инвестиции'!$B$23:$B$34,'[1]ТС инвестиции'!$B$78:$B$87,'[1]ТС инвестиции'!$F$23:$J$34,'[1]ТС инвестиции'!$F$78:$J$87</definedName>
    <definedName function="false" hidden="false" name="inv_ch5_6_8" vbProcedure="false">'[1]ТС инвестиции'!$H$2,'[1]ТС инвестиции'!$H$28:$H$30,'[1]ТС инвестиции'!$H$32:$H$34,'[1]ТС инвестиции'!$H$7:$H$14,'[1]ТС инвестиции'!$H$78:$H$87</definedName>
    <definedName function="false" hidden="false" name="kind_of_fuels" vbProcedure="false">[1]TEHSHEET!$K$2:$K$29</definedName>
    <definedName function="false" hidden="false" name="kind_of_NDS" vbProcedure="false">[1]TEHSHEET!$M$2:$M$4</definedName>
    <definedName function="false" hidden="false" name="kind_of_purchase_method" vbProcedure="false">[1]TEHSHEET!$O$2:$O$4</definedName>
    <definedName function="false" hidden="false" name="kpp" vbProcedure="false">[1]Титульный!$G$25</definedName>
    <definedName function="false" hidden="false" name="logic" vbProcedure="false">[1]TEHSHEET!$A$2:$A$3</definedName>
    <definedName function="false" hidden="false" name="MO_LIST_8" vbProcedure="false">[1]REESTR_MO!$B$8:$B$9</definedName>
    <definedName function="false" hidden="false" name="MR_LIST" vbProcedure="false">[1]REESTR_MO!$D$2:$D$9</definedName>
    <definedName function="false" hidden="false" name="objective_of_IPR" vbProcedure="false">[1]TEHSHEET!$N$2:$N$6</definedName>
    <definedName function="false" hidden="false" name="org" vbProcedure="false">[1]Титульный!$G$20</definedName>
    <definedName function="false" hidden="false" name="ps_geo" vbProcedure="false">[1]Паспорт!$BC$2:$BC$5</definedName>
    <definedName function="false" hidden="false" name="ps_p" vbProcedure="false">[1]Паспорт!$BB$2:$BB$6</definedName>
    <definedName function="false" hidden="false" name="ps_psr" vbProcedure="false">[1]Паспорт!$AY$2:$AY$17</definedName>
    <definedName function="false" hidden="false" name="ps_sr" vbProcedure="false">[1]Паспорт!$AX$2:$AX$12</definedName>
    <definedName function="false" hidden="false" name="ps_ssh" vbProcedure="false">[1]Паспорт!$BA$2:$BA$4</definedName>
    <definedName function="false" hidden="false" name="ps_ti" vbProcedure="false">[1]Паспорт!$AZ$2:$AZ$5</definedName>
    <definedName function="false" hidden="false" name="ps_tsh" vbProcedure="false">[1]Паспорт!$BD$2:$BD$4</definedName>
    <definedName function="false" hidden="false" name="ps_z" vbProcedure="false">[1]Паспорт!$BE$2:$BE$5</definedName>
    <definedName function="false" hidden="false" name="region_name" vbProcedure="false">[1]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[1]TEHSHEET!$J$2:$J$1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[1]Инструкция!$J$3</definedName>
    <definedName function="false" hidden="false" name="YEAR" vbProcedure="false">[1]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писок листов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1</t>
  </si>
  <si>
    <t xml:space="preserve">2</t>
  </si>
  <si>
    <t xml:space="preserve">3</t>
  </si>
  <si>
    <t xml:space="preserve">Количество аварий на системах теплоснабжения (единиц на км) **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2.1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4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6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</borders>
  <cellStyleXfs count="13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1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2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4" fillId="0" borderId="0" xfId="1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111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1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0" xfId="111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9" fontId="0" fillId="0" borderId="0" xfId="11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5" fillId="3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6" fillId="30" borderId="0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0" borderId="24" xfId="11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25" xfId="1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0" borderId="27" xfId="11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13" xfId="1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29" xfId="11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30" xfId="1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29" xfId="11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0" xfId="1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3" xfId="1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0" borderId="34" xfId="1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5" xfId="1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6" xfId="11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EE.RGEN.2.73 (17.11.2009)" xfId="1118"/>
    <cellStyle name="Обычный_Forma_3" xfId="1119"/>
    <cellStyle name="Обычный_Forma_5_Книга4" xfId="1120"/>
    <cellStyle name="Обычный_PRIL1.ELECTR" xfId="1121"/>
    <cellStyle name="Обычный_ВО характеристики" xfId="1122"/>
    <cellStyle name="Плохой 2" xfId="1123"/>
    <cellStyle name="Плохой 2 2" xfId="1124"/>
    <cellStyle name="Плохой 3" xfId="1125"/>
    <cellStyle name="Плохой 3 2" xfId="1126"/>
    <cellStyle name="Плохой 4" xfId="1127"/>
    <cellStyle name="Плохой 4 2" xfId="1128"/>
    <cellStyle name="Плохой 5" xfId="1129"/>
    <cellStyle name="Плохой 5 2" xfId="1130"/>
    <cellStyle name="Плохой 6" xfId="1131"/>
    <cellStyle name="Плохой 6 2" xfId="1132"/>
    <cellStyle name="Плохой 7" xfId="1133"/>
    <cellStyle name="Плохой 7 2" xfId="1134"/>
    <cellStyle name="Плохой 8" xfId="1135"/>
    <cellStyle name="Плохой 8 2" xfId="1136"/>
    <cellStyle name="Плохой 9" xfId="1137"/>
    <cellStyle name="Плохой 9 2" xfId="1138"/>
    <cellStyle name="По центру с переносом" xfId="1139"/>
    <cellStyle name="По ширине с переносом" xfId="1140"/>
    <cellStyle name="Поле ввода" xfId="1141"/>
    <cellStyle name="Пояснение 2" xfId="1142"/>
    <cellStyle name="Пояснение 2 2" xfId="1143"/>
    <cellStyle name="Пояснение 3" xfId="1144"/>
    <cellStyle name="Пояснение 3 2" xfId="1145"/>
    <cellStyle name="Пояснение 4" xfId="1146"/>
    <cellStyle name="Пояснение 4 2" xfId="1147"/>
    <cellStyle name="Пояснение 5" xfId="1148"/>
    <cellStyle name="Пояснение 5 2" xfId="1149"/>
    <cellStyle name="Пояснение 6" xfId="1150"/>
    <cellStyle name="Пояснение 6 2" xfId="1151"/>
    <cellStyle name="Пояснение 7" xfId="1152"/>
    <cellStyle name="Пояснение 7 2" xfId="1153"/>
    <cellStyle name="Пояснение 8" xfId="1154"/>
    <cellStyle name="Пояснение 8 2" xfId="1155"/>
    <cellStyle name="Пояснение 9" xfId="1156"/>
    <cellStyle name="Пояснение 9 2" xfId="1157"/>
    <cellStyle name="Примечание 10" xfId="1158"/>
    <cellStyle name="Примечание 10 2" xfId="1159"/>
    <cellStyle name="Примечание 10_46EE.2011(v1.0)" xfId="1160"/>
    <cellStyle name="Примечание 11" xfId="1161"/>
    <cellStyle name="Примечание 11 2" xfId="1162"/>
    <cellStyle name="Примечание 11_46EE.2011(v1.0)" xfId="1163"/>
    <cellStyle name="Примечание 12" xfId="1164"/>
    <cellStyle name="Примечание 12 2" xfId="1165"/>
    <cellStyle name="Примечание 12_46EE.2011(v1.0)" xfId="1166"/>
    <cellStyle name="Примечание 2" xfId="1167"/>
    <cellStyle name="Примечание 2 2" xfId="1168"/>
    <cellStyle name="Примечание 2 3" xfId="1169"/>
    <cellStyle name="Примечание 2 4" xfId="1170"/>
    <cellStyle name="Примечание 2 5" xfId="1171"/>
    <cellStyle name="Примечание 2 6" xfId="1172"/>
    <cellStyle name="Примечание 2 7" xfId="1173"/>
    <cellStyle name="Примечание 2 8" xfId="1174"/>
    <cellStyle name="Примечание 2_46EE.2011(v1.0)" xfId="1175"/>
    <cellStyle name="Примечание 3" xfId="1176"/>
    <cellStyle name="Примечание 3 2" xfId="1177"/>
    <cellStyle name="Примечание 3 3" xfId="1178"/>
    <cellStyle name="Примечание 3 4" xfId="1179"/>
    <cellStyle name="Примечание 3 5" xfId="1180"/>
    <cellStyle name="Примечание 3 6" xfId="1181"/>
    <cellStyle name="Примечание 3 7" xfId="1182"/>
    <cellStyle name="Примечание 3 8" xfId="1183"/>
    <cellStyle name="Примечание 3_46EE.2011(v1.0)" xfId="1184"/>
    <cellStyle name="Примечание 4" xfId="1185"/>
    <cellStyle name="Примечание 4 2" xfId="1186"/>
    <cellStyle name="Примечание 4 3" xfId="1187"/>
    <cellStyle name="Примечание 4 4" xfId="1188"/>
    <cellStyle name="Примечание 4 5" xfId="1189"/>
    <cellStyle name="Примечание 4 6" xfId="1190"/>
    <cellStyle name="Примечание 4 7" xfId="1191"/>
    <cellStyle name="Примечание 4 8" xfId="1192"/>
    <cellStyle name="Примечание 4_46EE.2011(v1.0)" xfId="1193"/>
    <cellStyle name="Примечание 5" xfId="1194"/>
    <cellStyle name="Примечание 5 2" xfId="1195"/>
    <cellStyle name="Примечание 5 3" xfId="1196"/>
    <cellStyle name="Примечание 5 4" xfId="1197"/>
    <cellStyle name="Примечание 5 5" xfId="1198"/>
    <cellStyle name="Примечание 5 6" xfId="1199"/>
    <cellStyle name="Примечание 5 7" xfId="1200"/>
    <cellStyle name="Примечание 5 8" xfId="1201"/>
    <cellStyle name="Примечание 5_46EE.2011(v1.0)" xfId="1202"/>
    <cellStyle name="Примечание 6" xfId="1203"/>
    <cellStyle name="Примечание 6 2" xfId="1204"/>
    <cellStyle name="Примечание 6_46EE.2011(v1.0)" xfId="1205"/>
    <cellStyle name="Примечание 7" xfId="1206"/>
    <cellStyle name="Примечание 7 2" xfId="1207"/>
    <cellStyle name="Примечание 7_46EE.2011(v1.0)" xfId="1208"/>
    <cellStyle name="Примечание 8" xfId="1209"/>
    <cellStyle name="Примечание 8 2" xfId="1210"/>
    <cellStyle name="Примечание 8_46EE.2011(v1.0)" xfId="1211"/>
    <cellStyle name="Примечание 9" xfId="1212"/>
    <cellStyle name="Примечание 9 2" xfId="1213"/>
    <cellStyle name="Примечание 9_46EE.2011(v1.0)" xfId="1214"/>
    <cellStyle name="Процентный 2" xfId="1215"/>
    <cellStyle name="Процентный 2 2" xfId="1216"/>
    <cellStyle name="Процентный 2 3" xfId="1217"/>
    <cellStyle name="Процентный 3" xfId="1218"/>
    <cellStyle name="Процентный 4" xfId="1219"/>
    <cellStyle name="Связанная ячейка 2" xfId="1220"/>
    <cellStyle name="Связанная ячейка 2 2" xfId="1221"/>
    <cellStyle name="Связанная ячейка 2_46EE.2011(v1.0)" xfId="1222"/>
    <cellStyle name="Связанная ячейка 3" xfId="1223"/>
    <cellStyle name="Связанная ячейка 3 2" xfId="1224"/>
    <cellStyle name="Связанная ячейка 3_46EE.2011(v1.0)" xfId="1225"/>
    <cellStyle name="Связанная ячейка 4" xfId="1226"/>
    <cellStyle name="Связанная ячейка 4 2" xfId="1227"/>
    <cellStyle name="Связанная ячейка 4_46EE.2011(v1.0)" xfId="1228"/>
    <cellStyle name="Связанная ячейка 5" xfId="1229"/>
    <cellStyle name="Связанная ячейка 5 2" xfId="1230"/>
    <cellStyle name="Связанная ячейка 5_46EE.2011(v1.0)" xfId="1231"/>
    <cellStyle name="Связанная ячейка 6" xfId="1232"/>
    <cellStyle name="Связанная ячейка 6 2" xfId="1233"/>
    <cellStyle name="Связанная ячейка 6_46EE.2011(v1.0)" xfId="1234"/>
    <cellStyle name="Связанная ячейка 7" xfId="1235"/>
    <cellStyle name="Связанная ячейка 7 2" xfId="1236"/>
    <cellStyle name="Связанная ячейка 7_46EE.2011(v1.0)" xfId="1237"/>
    <cellStyle name="Связанная ячейка 8" xfId="1238"/>
    <cellStyle name="Связанная ячейка 8 2" xfId="1239"/>
    <cellStyle name="Связанная ячейка 8_46EE.2011(v1.0)" xfId="1240"/>
    <cellStyle name="Связанная ячейка 9" xfId="1241"/>
    <cellStyle name="Связанная ячейка 9 2" xfId="1242"/>
    <cellStyle name="Связанная ячейка 9_46EE.2011(v1.0)" xfId="1243"/>
    <cellStyle name="Стиль 1" xfId="1244"/>
    <cellStyle name="Стиль 1 2" xfId="1245"/>
    <cellStyle name="ТЕКСТ" xfId="1246"/>
    <cellStyle name="ТЕКСТ 2" xfId="1247"/>
    <cellStyle name="ТЕКСТ 3" xfId="1248"/>
    <cellStyle name="ТЕКСТ 4" xfId="1249"/>
    <cellStyle name="ТЕКСТ 5" xfId="1250"/>
    <cellStyle name="ТЕКСТ 6" xfId="1251"/>
    <cellStyle name="ТЕКСТ 7" xfId="1252"/>
    <cellStyle name="ТЕКСТ 8" xfId="1253"/>
    <cellStyle name="Текст предупреждения 2" xfId="1254"/>
    <cellStyle name="Текст предупреждения 2 2" xfId="1255"/>
    <cellStyle name="Текст предупреждения 3" xfId="1256"/>
    <cellStyle name="Текст предупреждения 3 2" xfId="1257"/>
    <cellStyle name="Текст предупреждения 4" xfId="1258"/>
    <cellStyle name="Текст предупреждения 4 2" xfId="1259"/>
    <cellStyle name="Текст предупреждения 5" xfId="1260"/>
    <cellStyle name="Текст предупреждения 5 2" xfId="1261"/>
    <cellStyle name="Текст предупреждения 6" xfId="1262"/>
    <cellStyle name="Текст предупреждения 6 2" xfId="1263"/>
    <cellStyle name="Текст предупреждения 7" xfId="1264"/>
    <cellStyle name="Текст предупреждения 7 2" xfId="1265"/>
    <cellStyle name="Текст предупреждения 8" xfId="1266"/>
    <cellStyle name="Текст предупреждения 8 2" xfId="1267"/>
    <cellStyle name="Текст предупреждения 9" xfId="1268"/>
    <cellStyle name="Текст предупреждения 9 2" xfId="1269"/>
    <cellStyle name="Текстовый" xfId="1270"/>
    <cellStyle name="Текстовый 2" xfId="1271"/>
    <cellStyle name="Текстовый 3" xfId="1272"/>
    <cellStyle name="Текстовый 4" xfId="1273"/>
    <cellStyle name="Текстовый 5" xfId="1274"/>
    <cellStyle name="Текстовый 6" xfId="1275"/>
    <cellStyle name="Текстовый 7" xfId="1276"/>
    <cellStyle name="Текстовый 8" xfId="1277"/>
    <cellStyle name="Текстовый_1" xfId="1278"/>
    <cellStyle name="Тысячи [0]_22гк" xfId="1279"/>
    <cellStyle name="Тысячи_22гк" xfId="1280"/>
    <cellStyle name="ФИКСИРОВАННЫЙ" xfId="1281"/>
    <cellStyle name="ФИКСИРОВАННЫЙ 2" xfId="1282"/>
    <cellStyle name="ФИКСИРОВАННЫЙ 3" xfId="1283"/>
    <cellStyle name="ФИКСИРОВАННЫЙ 4" xfId="1284"/>
    <cellStyle name="ФИКСИРОВАННЫЙ 5" xfId="1285"/>
    <cellStyle name="ФИКСИРОВАННЫЙ 6" xfId="1286"/>
    <cellStyle name="ФИКСИРОВАННЫЙ 7" xfId="1287"/>
    <cellStyle name="ФИКСИРОВАННЫЙ 8" xfId="1288"/>
    <cellStyle name="ФИКСИРОВАННЫЙ_1" xfId="1289"/>
    <cellStyle name="Финансовый 2" xfId="1290"/>
    <cellStyle name="Финансовый 2 2" xfId="1291"/>
    <cellStyle name="Финансовый 2_46EE.2011(v1.0)" xfId="1292"/>
    <cellStyle name="Финансовый 3" xfId="1293"/>
    <cellStyle name="Формула" xfId="1294"/>
    <cellStyle name="Формула 2" xfId="1295"/>
    <cellStyle name="Формула_A РТ 2009 Рязаньэнерго" xfId="1296"/>
    <cellStyle name="ФормулаВБ" xfId="1297"/>
    <cellStyle name="ФормулаНаКонтроль" xfId="1298"/>
    <cellStyle name="Хороший 2" xfId="1299"/>
    <cellStyle name="Хороший 2 2" xfId="1300"/>
    <cellStyle name="Хороший 3" xfId="1301"/>
    <cellStyle name="Хороший 3 2" xfId="1302"/>
    <cellStyle name="Хороший 4" xfId="1303"/>
    <cellStyle name="Хороший 4 2" xfId="1304"/>
    <cellStyle name="Хороший 5" xfId="1305"/>
    <cellStyle name="Хороший 5 2" xfId="1306"/>
    <cellStyle name="Хороший 6" xfId="1307"/>
    <cellStyle name="Хороший 6 2" xfId="1308"/>
    <cellStyle name="Хороший 7" xfId="1309"/>
    <cellStyle name="Хороший 7 2" xfId="1310"/>
    <cellStyle name="Хороший 8" xfId="1311"/>
    <cellStyle name="Хороший 8 2" xfId="1312"/>
    <cellStyle name="Хороший 9" xfId="1313"/>
    <cellStyle name="Хороший 9 2" xfId="1314"/>
    <cellStyle name="Цифры по центру с десятыми" xfId="1315"/>
    <cellStyle name="Шапка таблицы" xfId="1316"/>
    <cellStyle name="назв фил" xfId="1317"/>
    <cellStyle name="”љ‘ђћ‚ђќќ›‰" xfId="1318"/>
    <cellStyle name="”ќђќ‘ћ‚›‰" xfId="1319"/>
    <cellStyle name="”€љ‘€ђћ‚ђќќ›‰" xfId="1320"/>
    <cellStyle name="”€ќђќ‘ћ‚›‰" xfId="1321"/>
    <cellStyle name="„…ќ…†ќ›‰" xfId="1322"/>
    <cellStyle name="‡ђѓћ‹ћ‚ћљ1" xfId="1323"/>
    <cellStyle name="‡ђѓћ‹ћ‚ћљ2" xfId="1324"/>
    <cellStyle name="€’ћѓћ‚›‰" xfId="13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ropbox/Dropbox/Work/JKH.OPEN.INFO.BALANCE.WARM_v4.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Список листов"/>
      <sheetName val="ТС характеристики"/>
      <sheetName val="ТС инвестиции"/>
      <sheetName val="ТС показатели"/>
      <sheetName val="ТС показатели (2)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REESTR_ORG"/>
      <sheetName val="REESTR_FILTERED"/>
      <sheetName val="REESTR_MO"/>
      <sheetName val="modHyp"/>
      <sheetName val="modChange"/>
      <sheetName val="modfrmReestr"/>
      <sheetName val="modPROV"/>
      <sheetName val="modCommandButton"/>
      <sheetName val="modTitleSheetHeaders"/>
      <sheetName val="modServiceModule"/>
      <sheetName val="modClassifierValidate"/>
      <sheetName val="modWindowClipboard"/>
      <sheetName val="modInfo"/>
      <sheetName val="modfrmDateChoose"/>
      <sheetName val="modReestr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22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" width="7.99"/>
    <col collapsed="false" customWidth="true" hidden="true" outlineLevel="0" max="2" min="2" style="1" width="48.27"/>
    <col collapsed="false" customWidth="true" hidden="false" outlineLevel="0" max="3" min="3" style="2" width="3.27"/>
    <col collapsed="false" customWidth="true" hidden="false" outlineLevel="0" max="4" min="4" style="2" width="2.7"/>
    <col collapsed="false" customWidth="true" hidden="false" outlineLevel="0" max="5" min="5" style="2" width="9.42"/>
    <col collapsed="false" customWidth="true" hidden="false" outlineLevel="0" max="6" min="6" style="2" width="80.12"/>
    <col collapsed="false" customWidth="true" hidden="false" outlineLevel="0" max="7" min="7" style="2" width="33.12"/>
    <col collapsed="false" customWidth="true" hidden="false" outlineLevel="0" max="8" min="8" style="2" width="1.99"/>
    <col collapsed="false" customWidth="false" hidden="false" outlineLevel="0" max="257" min="9" style="2" width="9.13"/>
  </cols>
  <sheetData>
    <row r="1" s="4" customFormat="true" ht="11.25" hidden="true" customHeight="false" outlineLevel="0" collapsed="false">
      <c r="A1" s="3"/>
      <c r="B1" s="3"/>
    </row>
    <row r="2" customFormat="false" ht="11.25" hidden="true" customHeight="false" outlineLevel="0" collapsed="false">
      <c r="A2" s="3"/>
      <c r="B2" s="3"/>
    </row>
    <row r="3" customFormat="false" ht="11.25" hidden="true" customHeight="false" outlineLevel="0" collapsed="false">
      <c r="A3" s="3"/>
      <c r="B3" s="5"/>
    </row>
    <row r="4" customFormat="false" ht="11.25" hidden="true" customHeight="false" outlineLevel="0" collapsed="false">
      <c r="A4" s="3"/>
      <c r="B4" s="3"/>
    </row>
    <row r="5" customFormat="false" ht="11.25" hidden="true" customHeight="true" outlineLevel="0" collapsed="false">
      <c r="C5" s="6"/>
      <c r="D5" s="6"/>
      <c r="E5" s="6"/>
    </row>
    <row r="6" customFormat="false" ht="15.75" hidden="false" customHeight="true" outlineLevel="0" collapsed="false">
      <c r="C6" s="6"/>
      <c r="D6" s="7" t="str">
        <f aca="false">codeTemplate</f>
        <v>Код шаблона: JKH.OPEN.INFO.BALANCE.WARM</v>
      </c>
      <c r="E6" s="6"/>
    </row>
    <row r="7" customFormat="false" ht="23.25" hidden="false" customHeight="true" outlineLevel="0" collapsed="false">
      <c r="C7" s="6"/>
      <c r="D7" s="8" t="s">
        <v>0</v>
      </c>
      <c r="E7" s="8"/>
      <c r="F7" s="8"/>
      <c r="G7" s="8"/>
      <c r="H7" s="8"/>
    </row>
    <row r="8" customFormat="false" ht="30" hidden="false" customHeight="true" outlineLevel="0" collapsed="false">
      <c r="D8" s="9" t="s">
        <v>1</v>
      </c>
      <c r="E8" s="9"/>
      <c r="F8" s="9"/>
      <c r="G8" s="9"/>
      <c r="H8" s="9"/>
    </row>
    <row r="9" customFormat="false" ht="12" hidden="false" customHeight="true" outlineLevel="0" collapsed="false">
      <c r="D9" s="10" t="str">
        <f aca="false">IF(org="","",IF(fil="",org,org&amp;" ("&amp;fil&amp;")"))</f>
        <v>ЗАО "УТЭ ВВЦ"</v>
      </c>
      <c r="E9" s="10"/>
      <c r="F9" s="10"/>
      <c r="G9" s="10"/>
      <c r="H9" s="10"/>
    </row>
    <row r="10" customFormat="false" ht="11.25" hidden="false" customHeight="false" outlineLevel="0" collapsed="false">
      <c r="D10" s="11"/>
      <c r="E10" s="12"/>
      <c r="F10" s="12"/>
      <c r="G10" s="12"/>
      <c r="H10" s="12"/>
    </row>
    <row r="11" customFormat="false" ht="11.25" hidden="false" customHeight="false" outlineLevel="0" collapsed="false">
      <c r="D11" s="13"/>
      <c r="E11" s="14"/>
      <c r="F11" s="14"/>
      <c r="G11" s="14"/>
      <c r="H11" s="15"/>
    </row>
    <row r="12" customFormat="false" ht="25.5" hidden="false" customHeight="true" outlineLevel="0" collapsed="false">
      <c r="D12" s="16"/>
      <c r="E12" s="17" t="s">
        <v>2</v>
      </c>
      <c r="F12" s="17" t="s">
        <v>3</v>
      </c>
      <c r="G12" s="18" t="s">
        <v>4</v>
      </c>
      <c r="H12" s="19"/>
    </row>
    <row r="13" customFormat="false" ht="14.25" hidden="false" customHeight="true" outlineLevel="0" collapsed="false">
      <c r="D13" s="16"/>
      <c r="E13" s="20" t="s">
        <v>5</v>
      </c>
      <c r="F13" s="20" t="s">
        <v>6</v>
      </c>
      <c r="G13" s="20" t="s">
        <v>7</v>
      </c>
      <c r="H13" s="19"/>
    </row>
    <row r="14" customFormat="false" ht="15" hidden="false" customHeight="true" outlineLevel="0" collapsed="false">
      <c r="D14" s="21"/>
      <c r="E14" s="22" t="n">
        <v>1</v>
      </c>
      <c r="F14" s="23" t="s">
        <v>8</v>
      </c>
      <c r="G14" s="24" t="n">
        <v>0</v>
      </c>
      <c r="H14" s="19"/>
    </row>
    <row r="15" customFormat="false" ht="22.5" hidden="false" customHeight="false" outlineLevel="0" collapsed="false">
      <c r="D15" s="21"/>
      <c r="E15" s="25" t="n">
        <v>2</v>
      </c>
      <c r="F15" s="26" t="s">
        <v>9</v>
      </c>
      <c r="G15" s="27" t="n">
        <v>0</v>
      </c>
      <c r="H15" s="19"/>
    </row>
    <row r="16" customFormat="false" ht="15" hidden="false" customHeight="true" outlineLevel="0" collapsed="false">
      <c r="D16" s="21"/>
      <c r="E16" s="28" t="s">
        <v>10</v>
      </c>
      <c r="F16" s="29" t="s">
        <v>11</v>
      </c>
      <c r="G16" s="27" t="n">
        <v>0</v>
      </c>
      <c r="H16" s="19"/>
    </row>
    <row r="17" customFormat="false" ht="22.5" hidden="false" customHeight="false" outlineLevel="0" collapsed="false">
      <c r="D17" s="21"/>
      <c r="E17" s="30" t="n">
        <v>3</v>
      </c>
      <c r="F17" s="26" t="s">
        <v>12</v>
      </c>
      <c r="G17" s="27" t="n">
        <v>0</v>
      </c>
      <c r="H17" s="19"/>
    </row>
    <row r="18" customFormat="false" ht="15" hidden="false" customHeight="true" outlineLevel="0" collapsed="false">
      <c r="D18" s="21"/>
      <c r="E18" s="31" t="s">
        <v>13</v>
      </c>
      <c r="F18" s="32" t="s">
        <v>14</v>
      </c>
      <c r="G18" s="33"/>
      <c r="H18" s="19"/>
    </row>
    <row r="19" customFormat="false" ht="11.25" hidden="false" customHeight="false" outlineLevel="0" collapsed="false">
      <c r="D19" s="34"/>
      <c r="E19" s="35"/>
      <c r="F19" s="35"/>
      <c r="G19" s="35"/>
      <c r="H19" s="36"/>
    </row>
    <row r="20" customFormat="false" ht="15" hidden="false" customHeight="true" outlineLevel="0" collapsed="false">
      <c r="D20" s="34"/>
      <c r="E20" s="37" t="s">
        <v>15</v>
      </c>
      <c r="F20" s="38" t="s">
        <v>16</v>
      </c>
      <c r="G20" s="35"/>
      <c r="H20" s="36"/>
    </row>
    <row r="21" customFormat="false" ht="15" hidden="false" customHeight="true" outlineLevel="0" collapsed="false">
      <c r="D21" s="34"/>
      <c r="E21" s="37" t="s">
        <v>17</v>
      </c>
      <c r="F21" s="38" t="s">
        <v>18</v>
      </c>
      <c r="G21" s="35"/>
      <c r="H21" s="36"/>
    </row>
    <row r="22" customFormat="false" ht="12" hidden="false" customHeight="false" outlineLevel="0" collapsed="false">
      <c r="D22" s="39"/>
      <c r="E22" s="40"/>
      <c r="F22" s="40"/>
      <c r="G22" s="40"/>
      <c r="H22" s="41"/>
    </row>
  </sheetData>
  <sheetProtection sheet="true" password="fa9c" scenarios="true" formatColumns="false" formatRows="false"/>
  <mergeCells count="3">
    <mergeCell ref="D7:H7"/>
    <mergeCell ref="D8:H8"/>
    <mergeCell ref="D9:H9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G18" type="none">
      <formula1>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4:G17" type="decimal">
      <formula1>-999999999</formula1>
      <formula2>999999999999</formula2>
    </dataValidation>
  </dataValidations>
  <hyperlinks>
    <hyperlink ref="D7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6:16:08Z</dcterms:created>
  <dc:creator>Дмитрий Груев</dc:creator>
  <dc:description/>
  <dc:language>en-US</dc:language>
  <cp:lastModifiedBy>Дмитрий Груев</cp:lastModifiedBy>
  <dcterms:modified xsi:type="dcterms:W3CDTF">2011-05-11T06:17:21Z</dcterms:modified>
  <cp:revision>0</cp:revision>
  <dc:subject/>
  <dc:title/>
</cp:coreProperties>
</file>