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показатели" sheetId="1" state="visible" r:id="rId2"/>
  </sheets>
  <externalReferences>
    <externalReference r:id="rId3"/>
  </externalReferences>
  <definedNames>
    <definedName function="false" hidden="false" name="activity" vbProcedure="false">[1]Титульный!$G$27</definedName>
    <definedName function="false" hidden="false" name="add_kind_of_fuels" vbProcedure="false">'ТС показатели'!$F$23</definedName>
    <definedName function="false" hidden="false" name="checkBC_2" vbProcedure="false">'ТС показатели'!$F$18:$G$45</definedName>
    <definedName function="false" hidden="false" name="checkEtcBC_2" vbProcedure="false">'ТС показатели'!$H$14:$I$72</definedName>
    <definedName function="false" hidden="false" name="codeTemplate" vbProcedure="false">[1]Инструкция!$J$2</definedName>
    <definedName function="false" hidden="false" name="details_of_org" vbProcedure="false">[1]Титульный!$G$47:$G$48,[1]Титульный!$G$51:$G$52,[1]Титульный!$G$55:$G$56,[1]Титульный!$G$59:$G$62</definedName>
    <definedName function="false" hidden="false" name="fil" vbProcedure="false">[1]Титульный!$G$22</definedName>
    <definedName function="false" hidden="false" name="god" vbProcedure="false">[1]Титульный!$G$14</definedName>
    <definedName function="false" hidden="false" name="inn" vbProcedure="false">[1]Титульный!$G$24</definedName>
    <definedName function="false" hidden="false" name="invest_flag_is" vbProcedure="false">'[1]ТС инвестиции'!$B$2,'[1]ТС инвестиции'!$F$2:$J$2,'[1]ТС инвестиции'!$F$7:$J$14,'[1]ТС инвестиции'!$B$7:$B$14,'[1]ТС инвестиции'!$B$23:$B$34,'[1]ТС инвестиции'!$B$78:$B$87,'[1]ТС инвестиции'!$F$23:$J$34,'[1]ТС инвестиции'!$F$78:$J$87</definedName>
    <definedName function="false" hidden="false" name="inv_ch5_6_8" vbProcedure="false">'[1]ТС инвестиции'!$H$2,'[1]ТС инвестиции'!$H$28:$H$30,'[1]ТС инвестиции'!$H$32:$H$34,'[1]ТС инвестиции'!$H$7:$H$14,'[1]ТС инвестиции'!$H$78:$H$87</definedName>
    <definedName function="false" hidden="false" name="kind_of_fuels" vbProcedure="false">[1]TEHSHEET!$K$2:$K$29</definedName>
    <definedName function="false" hidden="false" name="kind_of_NDS" vbProcedure="false">[1]TEHSHEET!$M$2:$M$4</definedName>
    <definedName function="false" hidden="false" name="kind_of_purchase_method" vbProcedure="false">[1]TEHSHEET!$O$2:$O$4</definedName>
    <definedName function="false" hidden="false" name="kpp" vbProcedure="false">[1]Титульный!$G$25</definedName>
    <definedName function="false" hidden="false" name="logic" vbProcedure="false">[1]TEHSHEET!$A$2:$A$3</definedName>
    <definedName function="false" hidden="false" name="MO_LIST_8" vbProcedure="false">[1]REESTR_MO!$B$8:$B$9</definedName>
    <definedName function="false" hidden="false" name="MR_LIST" vbProcedure="false">[1]REESTR_MO!$D$2:$D$9</definedName>
    <definedName function="false" hidden="false" name="objective_of_IPR" vbProcedure="false">[1]TEHSHEET!$N$2:$N$6</definedName>
    <definedName function="false" hidden="false" name="org" vbProcedure="false">[1]Титульный!$G$20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egion_name" vbProcedure="false">[1]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1]TEHSHEET!$J$2:$J$1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сжиженный</t>
  </si>
  <si>
    <t xml:space="preserve">Стоимость</t>
  </si>
  <si>
    <t xml:space="preserve">Объем</t>
  </si>
  <si>
    <t xml:space="preserve">кг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Сырье и материалы</t>
  </si>
  <si>
    <t xml:space="preserve">3.15</t>
  </si>
  <si>
    <t xml:space="preserve">Прочие расходы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5</t>
  </si>
  <si>
    <t xml:space="preserve">Чистая прибыль от регулируемого вида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:</t>
  </si>
  <si>
    <t xml:space="preserve">6.1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7</t>
  </si>
  <si>
    <t xml:space="preserve">Установленная тепловая мощность </t>
  </si>
  <si>
    <t xml:space="preserve">Гкал/ч</t>
  </si>
  <si>
    <t xml:space="preserve">8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</numFmts>
  <fonts count="6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13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6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1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18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0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1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6" fillId="3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31" borderId="40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6" fillId="31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42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3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36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45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46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3" xfId="1118"/>
    <cellStyle name="Обычный_Forma_5" xfId="1119"/>
    <cellStyle name="Обычный_Forma_5_Книга4" xfId="1120"/>
    <cellStyle name="Обычный_PRIL1.ELECTR" xfId="1121"/>
    <cellStyle name="Обычный_ВО показатели" xfId="1122"/>
    <cellStyle name="Обычный_ЖКУ_проект3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 2" xfId="1143"/>
    <cellStyle name="Пояснение 2 2" xfId="1144"/>
    <cellStyle name="Пояснение 3" xfId="1145"/>
    <cellStyle name="Пояснение 3 2" xfId="1146"/>
    <cellStyle name="Пояснение 4" xfId="1147"/>
    <cellStyle name="Пояснение 4 2" xfId="1148"/>
    <cellStyle name="Пояснение 5" xfId="1149"/>
    <cellStyle name="Пояснение 5 2" xfId="1150"/>
    <cellStyle name="Пояснение 6" xfId="1151"/>
    <cellStyle name="Пояснение 6 2" xfId="1152"/>
    <cellStyle name="Пояснение 7" xfId="1153"/>
    <cellStyle name="Пояснение 7 2" xfId="1154"/>
    <cellStyle name="Пояснение 8" xfId="1155"/>
    <cellStyle name="Пояснение 8 2" xfId="1156"/>
    <cellStyle name="Пояснение 9" xfId="1157"/>
    <cellStyle name="Пояснение 9 2" xfId="1158"/>
    <cellStyle name="Примечание 10" xfId="1159"/>
    <cellStyle name="Примечание 10 2" xfId="1160"/>
    <cellStyle name="Примечание 10_46EE.2011(v1.0)" xfId="1161"/>
    <cellStyle name="Примечание 11" xfId="1162"/>
    <cellStyle name="Примечание 11 2" xfId="1163"/>
    <cellStyle name="Примечание 11_46EE.2011(v1.0)" xfId="1164"/>
    <cellStyle name="Примечание 12" xfId="1165"/>
    <cellStyle name="Примечание 12 2" xfId="1166"/>
    <cellStyle name="Примечание 12_46EE.2011(v1.0)" xfId="1167"/>
    <cellStyle name="Примечание 2" xfId="1168"/>
    <cellStyle name="Примечание 2 2" xfId="1169"/>
    <cellStyle name="Примечание 2 3" xfId="1170"/>
    <cellStyle name="Примечание 2 4" xfId="1171"/>
    <cellStyle name="Примечание 2 5" xfId="1172"/>
    <cellStyle name="Примечание 2 6" xfId="1173"/>
    <cellStyle name="Примечание 2 7" xfId="1174"/>
    <cellStyle name="Примечание 2 8" xfId="1175"/>
    <cellStyle name="Примечание 2_46EE.2011(v1.0)" xfId="1176"/>
    <cellStyle name="Примечание 3" xfId="1177"/>
    <cellStyle name="Примечание 3 2" xfId="1178"/>
    <cellStyle name="Примечание 3 3" xfId="1179"/>
    <cellStyle name="Примечание 3 4" xfId="1180"/>
    <cellStyle name="Примечание 3 5" xfId="1181"/>
    <cellStyle name="Примечание 3 6" xfId="1182"/>
    <cellStyle name="Примечание 3 7" xfId="1183"/>
    <cellStyle name="Примечание 3 8" xfId="1184"/>
    <cellStyle name="Примечание 3_46EE.2011(v1.0)" xfId="1185"/>
    <cellStyle name="Примечание 4" xfId="1186"/>
    <cellStyle name="Примечание 4 2" xfId="1187"/>
    <cellStyle name="Примечание 4 3" xfId="1188"/>
    <cellStyle name="Примечание 4 4" xfId="1189"/>
    <cellStyle name="Примечание 4 5" xfId="1190"/>
    <cellStyle name="Примечание 4 6" xfId="1191"/>
    <cellStyle name="Примечание 4 7" xfId="1192"/>
    <cellStyle name="Примечание 4 8" xfId="1193"/>
    <cellStyle name="Примечание 4_46EE.2011(v1.0)" xfId="1194"/>
    <cellStyle name="Примечание 5" xfId="1195"/>
    <cellStyle name="Примечание 5 2" xfId="1196"/>
    <cellStyle name="Примечание 5 3" xfId="1197"/>
    <cellStyle name="Примечание 5 4" xfId="1198"/>
    <cellStyle name="Примечание 5 5" xfId="1199"/>
    <cellStyle name="Примечание 5 6" xfId="1200"/>
    <cellStyle name="Примечание 5 7" xfId="1201"/>
    <cellStyle name="Примечание 5 8" xfId="1202"/>
    <cellStyle name="Примечание 5_46EE.2011(v1.0)" xfId="1203"/>
    <cellStyle name="Примечание 6" xfId="1204"/>
    <cellStyle name="Примечание 6 2" xfId="1205"/>
    <cellStyle name="Примечание 6_46EE.2011(v1.0)" xfId="1206"/>
    <cellStyle name="Примечание 7" xfId="1207"/>
    <cellStyle name="Примечание 7 2" xfId="1208"/>
    <cellStyle name="Примечание 7_46EE.2011(v1.0)" xfId="1209"/>
    <cellStyle name="Примечание 8" xfId="1210"/>
    <cellStyle name="Примечание 8 2" xfId="1211"/>
    <cellStyle name="Примечание 8_46EE.2011(v1.0)" xfId="1212"/>
    <cellStyle name="Примечание 9" xfId="1213"/>
    <cellStyle name="Примечание 9 2" xfId="1214"/>
    <cellStyle name="Примечание 9_46EE.2011(v1.0)" xfId="1215"/>
    <cellStyle name="Процентный 2" xfId="1216"/>
    <cellStyle name="Процентный 2 2" xfId="1217"/>
    <cellStyle name="Процентный 2 3" xfId="1218"/>
    <cellStyle name="Процентный 3" xfId="1219"/>
    <cellStyle name="Процентный 4" xfId="1220"/>
    <cellStyle name="Связанная ячейка 2" xfId="1221"/>
    <cellStyle name="Связанная ячейка 2 2" xfId="1222"/>
    <cellStyle name="Связанная ячейка 2_46EE.2011(v1.0)" xfId="1223"/>
    <cellStyle name="Связанная ячейка 3" xfId="1224"/>
    <cellStyle name="Связанная ячейка 3 2" xfId="1225"/>
    <cellStyle name="Связанная ячейка 3_46EE.2011(v1.0)" xfId="1226"/>
    <cellStyle name="Связанная ячейка 4" xfId="1227"/>
    <cellStyle name="Связанная ячейка 4 2" xfId="1228"/>
    <cellStyle name="Связанная ячейка 4_46EE.2011(v1.0)" xfId="1229"/>
    <cellStyle name="Связанная ячейка 5" xfId="1230"/>
    <cellStyle name="Связанная ячейка 5 2" xfId="1231"/>
    <cellStyle name="Связанная ячейка 5_46EE.2011(v1.0)" xfId="1232"/>
    <cellStyle name="Связанная ячейка 6" xfId="1233"/>
    <cellStyle name="Связанная ячейка 6 2" xfId="1234"/>
    <cellStyle name="Связанная ячейка 6_46EE.2011(v1.0)" xfId="1235"/>
    <cellStyle name="Связанная ячейка 7" xfId="1236"/>
    <cellStyle name="Связанная ячейка 7 2" xfId="1237"/>
    <cellStyle name="Связанная ячейка 7_46EE.2011(v1.0)" xfId="1238"/>
    <cellStyle name="Связанная ячейка 8" xfId="1239"/>
    <cellStyle name="Связанная ячейка 8 2" xfId="1240"/>
    <cellStyle name="Связанная ячейка 8_46EE.2011(v1.0)" xfId="1241"/>
    <cellStyle name="Связанная ячейка 9" xfId="1242"/>
    <cellStyle name="Связанная ячейка 9 2" xfId="1243"/>
    <cellStyle name="Связанная ячейка 9_46EE.2011(v1.0)" xfId="1244"/>
    <cellStyle name="Стиль 1" xfId="1245"/>
    <cellStyle name="Стиль 1 2" xfId="1246"/>
    <cellStyle name="ТЕКСТ" xfId="1247"/>
    <cellStyle name="ТЕКСТ 2" xfId="1248"/>
    <cellStyle name="ТЕКСТ 3" xfId="1249"/>
    <cellStyle name="ТЕКСТ 4" xfId="1250"/>
    <cellStyle name="ТЕКСТ 5" xfId="1251"/>
    <cellStyle name="ТЕКСТ 6" xfId="1252"/>
    <cellStyle name="ТЕКСТ 7" xfId="1253"/>
    <cellStyle name="ТЕКСТ 8" xfId="1254"/>
    <cellStyle name="Текст предупреждения 2" xfId="1255"/>
    <cellStyle name="Текст предупреждения 2 2" xfId="1256"/>
    <cellStyle name="Текст предупреждения 3" xfId="1257"/>
    <cellStyle name="Текст предупреждения 3 2" xfId="1258"/>
    <cellStyle name="Текст предупреждения 4" xfId="1259"/>
    <cellStyle name="Текст предупреждения 4 2" xfId="1260"/>
    <cellStyle name="Текст предупреждения 5" xfId="1261"/>
    <cellStyle name="Текст предупреждения 5 2" xfId="1262"/>
    <cellStyle name="Текст предупреждения 6" xfId="1263"/>
    <cellStyle name="Текст предупреждения 6 2" xfId="1264"/>
    <cellStyle name="Текст предупреждения 7" xfId="1265"/>
    <cellStyle name="Текст предупреждения 7 2" xfId="1266"/>
    <cellStyle name="Текст предупреждения 8" xfId="1267"/>
    <cellStyle name="Текст предупреждения 8 2" xfId="1268"/>
    <cellStyle name="Текст предупреждения 9" xfId="1269"/>
    <cellStyle name="Текст предупреждения 9 2" xfId="1270"/>
    <cellStyle name="Текстовый" xfId="1271"/>
    <cellStyle name="Текстовый 2" xfId="1272"/>
    <cellStyle name="Текстовый 3" xfId="1273"/>
    <cellStyle name="Текстовый 4" xfId="1274"/>
    <cellStyle name="Текстовый 5" xfId="1275"/>
    <cellStyle name="Текстовый 6" xfId="1276"/>
    <cellStyle name="Текстовый 7" xfId="1277"/>
    <cellStyle name="Текстовый 8" xfId="1278"/>
    <cellStyle name="Текстовый_1" xfId="1279"/>
    <cellStyle name="Тысячи [0]_22гк" xfId="1280"/>
    <cellStyle name="Тысячи_22гк" xfId="1281"/>
    <cellStyle name="ФИКСИРОВАННЫЙ" xfId="1282"/>
    <cellStyle name="ФИКСИРОВАННЫЙ 2" xfId="1283"/>
    <cellStyle name="ФИКСИРОВАННЫЙ 3" xfId="1284"/>
    <cellStyle name="ФИКСИРОВАННЫЙ 4" xfId="1285"/>
    <cellStyle name="ФИКСИРОВАННЫЙ 5" xfId="1286"/>
    <cellStyle name="ФИКСИРОВАННЫЙ 6" xfId="1287"/>
    <cellStyle name="ФИКСИРОВАННЫЙ 7" xfId="1288"/>
    <cellStyle name="ФИКСИРОВАННЫЙ 8" xfId="1289"/>
    <cellStyle name="ФИКСИРОВАННЫЙ_1" xfId="1290"/>
    <cellStyle name="Финансовый 2" xfId="1291"/>
    <cellStyle name="Финансовый 2 2" xfId="1292"/>
    <cellStyle name="Финансовый 2_46EE.2011(v1.0)" xfId="1293"/>
    <cellStyle name="Финансовый 3" xfId="1294"/>
    <cellStyle name="Формула" xfId="1295"/>
    <cellStyle name="Формула 2" xfId="1296"/>
    <cellStyle name="Формула_A РТ 2009 Рязаньэнерго" xfId="1297"/>
    <cellStyle name="ФормулаВБ" xfId="1298"/>
    <cellStyle name="ФормулаНаКонтроль" xfId="1299"/>
    <cellStyle name="Хороший 2" xfId="1300"/>
    <cellStyle name="Хороший 2 2" xfId="1301"/>
    <cellStyle name="Хороший 3" xfId="1302"/>
    <cellStyle name="Хороший 3 2" xfId="1303"/>
    <cellStyle name="Хороший 4" xfId="1304"/>
    <cellStyle name="Хороший 4 2" xfId="1305"/>
    <cellStyle name="Хороший 5" xfId="1306"/>
    <cellStyle name="Хороший 5 2" xfId="1307"/>
    <cellStyle name="Хороший 6" xfId="1308"/>
    <cellStyle name="Хороший 6 2" xfId="1309"/>
    <cellStyle name="Хороший 7" xfId="1310"/>
    <cellStyle name="Хороший 7 2" xfId="1311"/>
    <cellStyle name="Хороший 8" xfId="1312"/>
    <cellStyle name="Хороший 8 2" xfId="1313"/>
    <cellStyle name="Хороший 9" xfId="1314"/>
    <cellStyle name="Хороший 9 2" xfId="1315"/>
    <cellStyle name="Цифры по центру с десятыми" xfId="1316"/>
    <cellStyle name="Шапка таблицы" xfId="1317"/>
    <cellStyle name="назв фил" xfId="1318"/>
    <cellStyle name="”љ‘ђћ‚ђќќ›‰" xfId="1319"/>
    <cellStyle name="”ќђќ‘ћ‚›‰" xfId="1320"/>
    <cellStyle name="”€љ‘€ђћ‚ђќќ›‰" xfId="1321"/>
    <cellStyle name="”€ќђќ‘ћ‚›‰" xfId="1322"/>
    <cellStyle name="„…ќ…†ќ›‰" xfId="1323"/>
    <cellStyle name="‡ђѓћ‹ћ‚ћљ1" xfId="1324"/>
    <cellStyle name="‡ђѓћ‹ћ‚ћљ2" xfId="1325"/>
    <cellStyle name="€’ћѓћ‚›‰" xfId="13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ropbox/Dropbox/Work/JKH.OPEN.INFO.BALANCE.WARM_v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" width="7.99"/>
    <col collapsed="false" customWidth="true" hidden="false" outlineLevel="0" max="3" min="3" style="1" width="4.42"/>
    <col collapsed="false" customWidth="true" hidden="false" outlineLevel="0" max="4" min="4" style="2" width="20.7"/>
    <col collapsed="false" customWidth="true" hidden="false" outlineLevel="0" max="5" min="5" style="2" width="9.42"/>
    <col collapsed="false" customWidth="true" hidden="false" outlineLevel="0" max="6" min="6" style="2" width="43.13"/>
    <col collapsed="false" customWidth="true" hidden="false" outlineLevel="0" max="7" min="7" style="2" width="45.7"/>
    <col collapsed="false" customWidth="true" hidden="false" outlineLevel="0" max="8" min="8" style="2" width="16.13"/>
    <col collapsed="false" customWidth="true" hidden="false" outlineLevel="0" max="9" min="9" style="2" width="42.27"/>
    <col collapsed="false" customWidth="true" hidden="false" outlineLevel="0" max="10" min="10" style="2" width="3.99"/>
    <col collapsed="false" customWidth="true" hidden="false" outlineLevel="0" max="11" min="11" style="2" width="20.13"/>
    <col collapsed="false" customWidth="true" hidden="false" outlineLevel="0" max="12" min="12" style="2" width="1.7"/>
    <col collapsed="false" customWidth="true" hidden="false" outlineLevel="0" max="13" min="13" style="2" width="20.13"/>
    <col collapsed="false" customWidth="true" hidden="false" outlineLevel="0" max="14" min="14" style="2" width="4.42"/>
    <col collapsed="false" customWidth="false" hidden="false" outlineLevel="0" max="19" min="15" style="2" width="9.13"/>
    <col collapsed="false" customWidth="true" hidden="false" outlineLevel="0" max="20" min="20" style="2" width="3.27"/>
    <col collapsed="false" customWidth="true" hidden="false" outlineLevel="0" max="21" min="21" style="2" width="8.99"/>
    <col collapsed="false" customWidth="true" hidden="false" outlineLevel="0" max="22" min="22" style="2" width="1.99"/>
    <col collapsed="false" customWidth="true" hidden="false" outlineLevel="0" max="23" min="23" style="2" width="7.56"/>
    <col collapsed="false" customWidth="false" hidden="false" outlineLevel="0" max="27" min="24" style="2" width="9.13"/>
    <col collapsed="false" customWidth="true" hidden="false" outlineLevel="0" max="28" min="28" style="2" width="1.99"/>
    <col collapsed="false" customWidth="false" hidden="false" outlineLevel="0" max="33" min="29" style="2" width="9.13"/>
    <col collapsed="false" customWidth="true" hidden="false" outlineLevel="0" max="34" min="34" style="2" width="3.27"/>
    <col collapsed="false" customWidth="true" hidden="false" outlineLevel="0" max="35" min="35" style="2" width="10.27"/>
    <col collapsed="false" customWidth="true" hidden="false" outlineLevel="0" max="36" min="36" style="2" width="1.99"/>
    <col collapsed="false" customWidth="true" hidden="false" outlineLevel="0" max="37" min="37" style="2" width="7.56"/>
    <col collapsed="false" customWidth="false" hidden="false" outlineLevel="0" max="41" min="38" style="2" width="9.13"/>
    <col collapsed="false" customWidth="true" hidden="false" outlineLevel="0" max="42" min="42" style="2" width="1.99"/>
    <col collapsed="false" customWidth="false" hidden="false" outlineLevel="0" max="257" min="43" style="2" width="9.13"/>
  </cols>
  <sheetData>
    <row r="1" s="4" customFormat="true" ht="15" hidden="true" customHeight="true" outlineLevel="0" collapsed="false">
      <c r="A1" s="3"/>
      <c r="B1" s="3"/>
      <c r="C1" s="3"/>
    </row>
    <row r="2" customFormat="false" ht="11.25" hidden="true" customHeight="false" outlineLevel="0" collapsed="false">
      <c r="A2" s="3"/>
      <c r="B2" s="3"/>
      <c r="C2" s="3"/>
      <c r="T2" s="4"/>
      <c r="U2" s="4"/>
      <c r="V2" s="5"/>
      <c r="W2" s="6"/>
      <c r="X2" s="7"/>
      <c r="Y2" s="8"/>
      <c r="Z2" s="9"/>
      <c r="AA2" s="10"/>
      <c r="AB2" s="11"/>
      <c r="AC2" s="12"/>
      <c r="AD2" s="12"/>
      <c r="AE2" s="12"/>
      <c r="AF2" s="13"/>
      <c r="AH2" s="4"/>
      <c r="AI2" s="4"/>
      <c r="AJ2" s="5"/>
      <c r="AK2" s="6"/>
      <c r="AL2" s="14"/>
      <c r="AM2" s="8"/>
      <c r="AN2" s="9"/>
      <c r="AO2" s="10"/>
      <c r="AP2" s="11"/>
      <c r="AQ2" s="12"/>
      <c r="AR2" s="12"/>
      <c r="AS2" s="12"/>
      <c r="AT2" s="13"/>
    </row>
    <row r="3" customFormat="false" ht="11.25" hidden="true" customHeight="false" outlineLevel="0" collapsed="false">
      <c r="A3" s="3"/>
      <c r="B3" s="3"/>
      <c r="C3" s="15"/>
    </row>
    <row r="4" customFormat="false" ht="11.25" hidden="true" customHeight="false" outlineLevel="0" collapsed="false">
      <c r="A4" s="3"/>
      <c r="B4" s="3"/>
      <c r="C4" s="3"/>
      <c r="M4" s="16"/>
      <c r="N4" s="16"/>
      <c r="O4" s="16"/>
    </row>
    <row r="5" customFormat="false" ht="11.25" hidden="true" customHeight="false" outlineLevel="0" collapsed="false">
      <c r="D5" s="16"/>
      <c r="E5" s="16"/>
    </row>
    <row r="6" customFormat="false" ht="15" hidden="false" customHeight="true" outlineLevel="0" collapsed="false">
      <c r="D6" s="17" t="str">
        <f aca="false">codeTemplate</f>
        <v>Код шаблона: JKH.OPEN.INFO.BALANCE.WARM</v>
      </c>
      <c r="E6" s="16"/>
    </row>
    <row r="7" customFormat="false" ht="18.75" hidden="false" customHeight="true" outlineLevel="0" collapsed="false">
      <c r="D7" s="18" t="s">
        <v>0</v>
      </c>
      <c r="E7" s="18"/>
      <c r="F7" s="18"/>
      <c r="G7" s="18"/>
      <c r="H7" s="18"/>
      <c r="I7" s="18"/>
      <c r="J7" s="18"/>
    </row>
    <row r="8" customFormat="false" ht="38.25" hidden="false" customHeight="true" outlineLevel="0" collapsed="false">
      <c r="D8" s="19" t="s">
        <v>1</v>
      </c>
      <c r="E8" s="19"/>
      <c r="F8" s="19"/>
      <c r="G8" s="19"/>
      <c r="H8" s="19"/>
      <c r="I8" s="19"/>
      <c r="J8" s="19"/>
    </row>
    <row r="9" customFormat="false" ht="12" hidden="false" customHeight="true" outlineLevel="0" collapsed="false">
      <c r="D9" s="20" t="str">
        <f aca="false">IF(org="","",IF(fil="",org,org&amp;" ("&amp;fil&amp;")"))</f>
        <v>ЗАО "УТЭ ВВЦ"</v>
      </c>
      <c r="E9" s="20"/>
      <c r="F9" s="20"/>
      <c r="G9" s="20"/>
      <c r="H9" s="20"/>
      <c r="I9" s="20"/>
      <c r="J9" s="20"/>
    </row>
    <row r="10" customFormat="false" ht="11.25" hidden="false" customHeight="false" outlineLevel="0" collapsed="false">
      <c r="D10" s="21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D11" s="23"/>
      <c r="E11" s="24"/>
      <c r="F11" s="24"/>
      <c r="G11" s="24"/>
      <c r="H11" s="24"/>
      <c r="I11" s="24"/>
      <c r="J11" s="25"/>
    </row>
    <row r="12" customFormat="false" ht="23.25" hidden="false" customHeight="true" outlineLevel="0" collapsed="false">
      <c r="D12" s="26"/>
      <c r="E12" s="27" t="s">
        <v>2</v>
      </c>
      <c r="F12" s="28" t="s">
        <v>3</v>
      </c>
      <c r="G12" s="28"/>
      <c r="H12" s="28" t="s">
        <v>4</v>
      </c>
      <c r="I12" s="29" t="s">
        <v>5</v>
      </c>
      <c r="J12" s="30"/>
    </row>
    <row r="13" customFormat="false" ht="11.25" hidden="false" customHeight="true" outlineLevel="0" collapsed="false">
      <c r="D13" s="26"/>
      <c r="E13" s="31" t="n">
        <v>1</v>
      </c>
      <c r="F13" s="32" t="n">
        <f aca="false">E13+1</f>
        <v>2</v>
      </c>
      <c r="G13" s="32"/>
      <c r="H13" s="31" t="n">
        <f aca="false">F13+1</f>
        <v>3</v>
      </c>
      <c r="I13" s="31" t="n">
        <f aca="false">H13+1</f>
        <v>4</v>
      </c>
      <c r="J13" s="30"/>
    </row>
    <row r="14" customFormat="false" ht="36.75" hidden="false" customHeight="true" outlineLevel="0" collapsed="false">
      <c r="D14" s="33"/>
      <c r="E14" s="34" t="s">
        <v>6</v>
      </c>
      <c r="F14" s="35" t="s">
        <v>7</v>
      </c>
      <c r="G14" s="35"/>
      <c r="H14" s="36" t="s">
        <v>8</v>
      </c>
      <c r="I14" s="37" t="str">
        <f aca="false">IF(activity="","",activity)</f>
        <v>производство (некомбинированная выработка)+передача</v>
      </c>
      <c r="J14" s="30"/>
    </row>
    <row r="15" customFormat="false" ht="24" hidden="false" customHeight="true" outlineLevel="0" collapsed="false">
      <c r="D15" s="33"/>
      <c r="E15" s="38" t="n">
        <v>2</v>
      </c>
      <c r="F15" s="39" t="s">
        <v>9</v>
      </c>
      <c r="G15" s="39"/>
      <c r="H15" s="40" t="s">
        <v>10</v>
      </c>
      <c r="I15" s="41" t="n">
        <v>105884</v>
      </c>
      <c r="J15" s="30"/>
    </row>
    <row r="16" customFormat="false" ht="24" hidden="false" customHeight="true" outlineLevel="0" collapsed="false">
      <c r="D16" s="33"/>
      <c r="E16" s="38" t="n">
        <v>3</v>
      </c>
      <c r="F16" s="39" t="s">
        <v>11</v>
      </c>
      <c r="G16" s="39"/>
      <c r="H16" s="40" t="s">
        <v>10</v>
      </c>
      <c r="I16" s="42" t="n">
        <f aca="false">SUM(I17:I18,I24,I27:I33,I36,I39,I42:I45)</f>
        <v>105524.1</v>
      </c>
      <c r="J16" s="30"/>
    </row>
    <row r="17" customFormat="false" ht="15" hidden="false" customHeight="true" outlineLevel="0" collapsed="false">
      <c r="D17" s="33"/>
      <c r="E17" s="38" t="s">
        <v>12</v>
      </c>
      <c r="F17" s="43" t="s">
        <v>13</v>
      </c>
      <c r="G17" s="43"/>
      <c r="H17" s="40" t="s">
        <v>10</v>
      </c>
      <c r="I17" s="41" t="n">
        <v>0</v>
      </c>
      <c r="J17" s="30"/>
    </row>
    <row r="18" customFormat="false" ht="24" hidden="false" customHeight="true" outlineLevel="0" collapsed="false">
      <c r="D18" s="33"/>
      <c r="E18" s="38" t="s">
        <v>14</v>
      </c>
      <c r="F18" s="43" t="s">
        <v>15</v>
      </c>
      <c r="G18" s="43"/>
      <c r="H18" s="40" t="s">
        <v>10</v>
      </c>
      <c r="I18" s="42" t="n">
        <f aca="false">SUMIF(G19:G23,G19,I19:I23)</f>
        <v>40063.4</v>
      </c>
      <c r="J18" s="30"/>
    </row>
    <row r="19" customFormat="false" ht="15" hidden="false" customHeight="true" outlineLevel="0" collapsed="false">
      <c r="D19" s="33"/>
      <c r="E19" s="38" t="s">
        <v>16</v>
      </c>
      <c r="F19" s="44" t="s">
        <v>17</v>
      </c>
      <c r="G19" s="45" t="s">
        <v>18</v>
      </c>
      <c r="H19" s="40" t="s">
        <v>10</v>
      </c>
      <c r="I19" s="41" t="n">
        <v>40063.4</v>
      </c>
      <c r="J19" s="30"/>
    </row>
    <row r="20" customFormat="false" ht="15" hidden="false" customHeight="true" outlineLevel="0" collapsed="false">
      <c r="D20" s="33"/>
      <c r="E20" s="38"/>
      <c r="F20" s="44"/>
      <c r="G20" s="46" t="s">
        <v>19</v>
      </c>
      <c r="H20" s="47" t="s">
        <v>20</v>
      </c>
      <c r="I20" s="41" t="n">
        <v>11.89</v>
      </c>
      <c r="J20" s="30"/>
    </row>
    <row r="21" customFormat="false" ht="22.5" hidden="false" customHeight="false" outlineLevel="0" collapsed="false">
      <c r="D21" s="33"/>
      <c r="E21" s="38"/>
      <c r="F21" s="44"/>
      <c r="G21" s="45" t="s">
        <v>21</v>
      </c>
      <c r="H21" s="40" t="s">
        <v>10</v>
      </c>
      <c r="I21" s="42" t="e">
        <f aca="false">(#NAME?,I19/I20)</f>
        <v>#NAME?</v>
      </c>
      <c r="J21" s="30"/>
    </row>
    <row r="22" customFormat="false" ht="15" hidden="false" customHeight="true" outlineLevel="0" collapsed="false">
      <c r="D22" s="33"/>
      <c r="E22" s="38"/>
      <c r="F22" s="44"/>
      <c r="G22" s="46" t="s">
        <v>22</v>
      </c>
      <c r="H22" s="48" t="s">
        <v>8</v>
      </c>
      <c r="I22" s="49" t="s">
        <v>23</v>
      </c>
      <c r="J22" s="30"/>
      <c r="K22" s="50"/>
    </row>
    <row r="23" customFormat="false" ht="24" hidden="false" customHeight="true" outlineLevel="0" collapsed="false">
      <c r="D23" s="33"/>
      <c r="E23" s="51"/>
      <c r="F23" s="52" t="s">
        <v>24</v>
      </c>
      <c r="G23" s="52"/>
      <c r="H23" s="53"/>
      <c r="I23" s="54"/>
      <c r="J23" s="30"/>
    </row>
    <row r="24" customFormat="false" ht="15" hidden="false" customHeight="true" outlineLevel="0" collapsed="false">
      <c r="D24" s="33"/>
      <c r="E24" s="55" t="s">
        <v>25</v>
      </c>
      <c r="F24" s="43" t="s">
        <v>26</v>
      </c>
      <c r="G24" s="43"/>
      <c r="H24" s="40" t="s">
        <v>10</v>
      </c>
      <c r="I24" s="41" t="n">
        <v>6938.6</v>
      </c>
      <c r="J24" s="30"/>
    </row>
    <row r="25" customFormat="false" ht="24" hidden="false" customHeight="true" outlineLevel="0" collapsed="false">
      <c r="D25" s="33"/>
      <c r="E25" s="55" t="s">
        <v>27</v>
      </c>
      <c r="F25" s="56" t="s">
        <v>28</v>
      </c>
      <c r="G25" s="56"/>
      <c r="H25" s="40" t="s">
        <v>29</v>
      </c>
      <c r="I25" s="42" t="e">
        <f aca="false">(#NAME?,I24/I26)</f>
        <v>#NAME?</v>
      </c>
      <c r="J25" s="30"/>
    </row>
    <row r="26" customFormat="false" ht="15" hidden="false" customHeight="true" outlineLevel="0" collapsed="false">
      <c r="D26" s="33"/>
      <c r="E26" s="38" t="s">
        <v>30</v>
      </c>
      <c r="F26" s="56" t="s">
        <v>31</v>
      </c>
      <c r="G26" s="56"/>
      <c r="H26" s="40" t="s">
        <v>32</v>
      </c>
      <c r="I26" s="57" t="n">
        <v>2177.2</v>
      </c>
      <c r="J26" s="30"/>
    </row>
    <row r="27" customFormat="false" ht="15" hidden="false" customHeight="true" outlineLevel="0" collapsed="false">
      <c r="D27" s="33"/>
      <c r="E27" s="38" t="s">
        <v>33</v>
      </c>
      <c r="F27" s="43" t="s">
        <v>34</v>
      </c>
      <c r="G27" s="43"/>
      <c r="H27" s="40" t="s">
        <v>10</v>
      </c>
      <c r="I27" s="41" t="n">
        <v>1827.3</v>
      </c>
      <c r="J27" s="30"/>
    </row>
    <row r="28" customFormat="false" ht="15" hidden="false" customHeight="true" outlineLevel="0" collapsed="false">
      <c r="D28" s="33"/>
      <c r="E28" s="38" t="s">
        <v>35</v>
      </c>
      <c r="F28" s="43" t="s">
        <v>36</v>
      </c>
      <c r="G28" s="43"/>
      <c r="H28" s="40" t="s">
        <v>10</v>
      </c>
      <c r="I28" s="41" t="n">
        <v>0</v>
      </c>
      <c r="J28" s="30"/>
    </row>
    <row r="29" customFormat="false" ht="15" hidden="false" customHeight="true" outlineLevel="0" collapsed="false">
      <c r="D29" s="33"/>
      <c r="E29" s="38" t="s">
        <v>37</v>
      </c>
      <c r="F29" s="39" t="s">
        <v>38</v>
      </c>
      <c r="G29" s="39"/>
      <c r="H29" s="40" t="s">
        <v>10</v>
      </c>
      <c r="I29" s="41" t="n">
        <v>19531.5</v>
      </c>
      <c r="J29" s="30"/>
    </row>
    <row r="30" customFormat="false" ht="15" hidden="false" customHeight="true" outlineLevel="0" collapsed="false">
      <c r="D30" s="33"/>
      <c r="E30" s="38" t="s">
        <v>39</v>
      </c>
      <c r="F30" s="39" t="s">
        <v>40</v>
      </c>
      <c r="G30" s="39"/>
      <c r="H30" s="40" t="s">
        <v>10</v>
      </c>
      <c r="I30" s="41" t="n">
        <v>4803.6</v>
      </c>
      <c r="J30" s="30"/>
    </row>
    <row r="31" customFormat="false" ht="15" hidden="false" customHeight="true" outlineLevel="0" collapsed="false">
      <c r="D31" s="33"/>
      <c r="E31" s="38" t="s">
        <v>41</v>
      </c>
      <c r="F31" s="43" t="s">
        <v>42</v>
      </c>
      <c r="G31" s="43"/>
      <c r="H31" s="40" t="s">
        <v>10</v>
      </c>
      <c r="I31" s="41" t="n">
        <v>377</v>
      </c>
      <c r="J31" s="30"/>
    </row>
    <row r="32" customFormat="false" ht="15" hidden="false" customHeight="true" outlineLevel="0" collapsed="false">
      <c r="D32" s="33"/>
      <c r="E32" s="38" t="s">
        <v>43</v>
      </c>
      <c r="F32" s="43" t="s">
        <v>44</v>
      </c>
      <c r="G32" s="43"/>
      <c r="H32" s="40" t="s">
        <v>10</v>
      </c>
      <c r="I32" s="41" t="n">
        <v>0</v>
      </c>
      <c r="J32" s="30"/>
    </row>
    <row r="33" customFormat="false" ht="15" hidden="false" customHeight="true" outlineLevel="0" collapsed="false">
      <c r="D33" s="33"/>
      <c r="E33" s="38" t="s">
        <v>45</v>
      </c>
      <c r="F33" s="43" t="s">
        <v>46</v>
      </c>
      <c r="G33" s="43"/>
      <c r="H33" s="40" t="s">
        <v>10</v>
      </c>
      <c r="I33" s="41" t="n">
        <v>0</v>
      </c>
      <c r="J33" s="30"/>
    </row>
    <row r="34" customFormat="false" ht="15" hidden="false" customHeight="true" outlineLevel="0" collapsed="false">
      <c r="D34" s="33"/>
      <c r="E34" s="38" t="s">
        <v>47</v>
      </c>
      <c r="F34" s="56" t="s">
        <v>48</v>
      </c>
      <c r="G34" s="56"/>
      <c r="H34" s="40" t="s">
        <v>10</v>
      </c>
      <c r="I34" s="41" t="n">
        <v>0</v>
      </c>
      <c r="J34" s="30"/>
    </row>
    <row r="35" customFormat="false" ht="15" hidden="false" customHeight="true" outlineLevel="0" collapsed="false">
      <c r="D35" s="33"/>
      <c r="E35" s="38" t="s">
        <v>49</v>
      </c>
      <c r="F35" s="56" t="s">
        <v>50</v>
      </c>
      <c r="G35" s="56"/>
      <c r="H35" s="40" t="s">
        <v>10</v>
      </c>
      <c r="I35" s="41" t="n">
        <v>0</v>
      </c>
      <c r="J35" s="30"/>
    </row>
    <row r="36" customFormat="false" ht="15" hidden="false" customHeight="true" outlineLevel="0" collapsed="false">
      <c r="D36" s="33"/>
      <c r="E36" s="38" t="s">
        <v>51</v>
      </c>
      <c r="F36" s="43" t="s">
        <v>52</v>
      </c>
      <c r="G36" s="43"/>
      <c r="H36" s="40" t="s">
        <v>10</v>
      </c>
      <c r="I36" s="41" t="n">
        <v>5709.6</v>
      </c>
      <c r="J36" s="30"/>
    </row>
    <row r="37" customFormat="false" ht="15" hidden="false" customHeight="true" outlineLevel="0" collapsed="false">
      <c r="D37" s="33"/>
      <c r="E37" s="38" t="s">
        <v>53</v>
      </c>
      <c r="F37" s="56" t="s">
        <v>48</v>
      </c>
      <c r="G37" s="56"/>
      <c r="H37" s="40" t="s">
        <v>10</v>
      </c>
      <c r="I37" s="41" t="n">
        <v>3812.2</v>
      </c>
      <c r="J37" s="30"/>
    </row>
    <row r="38" customFormat="false" ht="15" hidden="false" customHeight="true" outlineLevel="0" collapsed="false">
      <c r="D38" s="33"/>
      <c r="E38" s="38" t="s">
        <v>54</v>
      </c>
      <c r="F38" s="56" t="s">
        <v>50</v>
      </c>
      <c r="G38" s="56"/>
      <c r="H38" s="40" t="s">
        <v>10</v>
      </c>
      <c r="I38" s="41" t="n">
        <v>549</v>
      </c>
      <c r="J38" s="30"/>
    </row>
    <row r="39" customFormat="false" ht="24" hidden="false" customHeight="true" outlineLevel="0" collapsed="false">
      <c r="D39" s="33"/>
      <c r="E39" s="38" t="s">
        <v>55</v>
      </c>
      <c r="F39" s="43" t="s">
        <v>56</v>
      </c>
      <c r="G39" s="43"/>
      <c r="H39" s="40" t="s">
        <v>10</v>
      </c>
      <c r="I39" s="42" t="n">
        <f aca="false">SUM(I40:I41)</f>
        <v>22298.5</v>
      </c>
      <c r="J39" s="30"/>
    </row>
    <row r="40" customFormat="false" ht="15" hidden="false" customHeight="true" outlineLevel="0" collapsed="false">
      <c r="D40" s="33"/>
      <c r="E40" s="38" t="s">
        <v>57</v>
      </c>
      <c r="F40" s="43" t="s">
        <v>58</v>
      </c>
      <c r="G40" s="43"/>
      <c r="H40" s="40" t="s">
        <v>10</v>
      </c>
      <c r="I40" s="41" t="n">
        <v>22298.5</v>
      </c>
      <c r="J40" s="30"/>
    </row>
    <row r="41" customFormat="false" ht="24" hidden="false" customHeight="true" outlineLevel="0" collapsed="false">
      <c r="D41" s="33"/>
      <c r="E41" s="38" t="s">
        <v>59</v>
      </c>
      <c r="F41" s="43" t="s">
        <v>60</v>
      </c>
      <c r="G41" s="43"/>
      <c r="H41" s="40" t="s">
        <v>10</v>
      </c>
      <c r="I41" s="41" t="n">
        <v>0</v>
      </c>
      <c r="J41" s="30"/>
    </row>
    <row r="42" customFormat="false" ht="15" hidden="false" customHeight="true" outlineLevel="0" collapsed="false">
      <c r="D42" s="33"/>
      <c r="E42" s="38" t="s">
        <v>61</v>
      </c>
      <c r="F42" s="43" t="s">
        <v>62</v>
      </c>
      <c r="G42" s="43"/>
      <c r="H42" s="40" t="s">
        <v>10</v>
      </c>
      <c r="I42" s="41" t="n">
        <v>1324.9</v>
      </c>
      <c r="J42" s="30"/>
    </row>
    <row r="43" s="59" customFormat="true" ht="15" hidden="false" customHeight="true" outlineLevel="0" collapsed="false">
      <c r="A43" s="58"/>
      <c r="B43" s="58"/>
      <c r="D43" s="60" t="s">
        <v>63</v>
      </c>
      <c r="E43" s="61" t="s">
        <v>64</v>
      </c>
      <c r="F43" s="62" t="s">
        <v>65</v>
      </c>
      <c r="G43" s="62"/>
      <c r="H43" s="63" t="s">
        <v>10</v>
      </c>
      <c r="I43" s="64" t="n">
        <v>1642.7</v>
      </c>
      <c r="J43" s="65"/>
      <c r="L43" s="66"/>
    </row>
    <row r="44" s="59" customFormat="true" ht="15" hidden="false" customHeight="true" outlineLevel="0" collapsed="false">
      <c r="A44" s="58"/>
      <c r="B44" s="58"/>
      <c r="D44" s="60" t="s">
        <v>63</v>
      </c>
      <c r="E44" s="61" t="s">
        <v>66</v>
      </c>
      <c r="F44" s="62" t="s">
        <v>67</v>
      </c>
      <c r="G44" s="62"/>
      <c r="H44" s="63" t="s">
        <v>10</v>
      </c>
      <c r="I44" s="64" t="n">
        <v>1007</v>
      </c>
      <c r="J44" s="65"/>
      <c r="L44" s="66"/>
    </row>
    <row r="45" customFormat="false" ht="24" hidden="false" customHeight="true" outlineLevel="0" collapsed="false">
      <c r="D45" s="67"/>
      <c r="E45" s="51"/>
      <c r="F45" s="52" t="s">
        <v>68</v>
      </c>
      <c r="G45" s="52"/>
      <c r="H45" s="53"/>
      <c r="I45" s="54"/>
      <c r="J45" s="30"/>
    </row>
    <row r="46" customFormat="false" ht="15" hidden="false" customHeight="true" outlineLevel="0" collapsed="false">
      <c r="D46" s="33"/>
      <c r="E46" s="38" t="s">
        <v>69</v>
      </c>
      <c r="F46" s="45" t="s">
        <v>70</v>
      </c>
      <c r="G46" s="45"/>
      <c r="H46" s="40" t="s">
        <v>10</v>
      </c>
      <c r="I46" s="41" t="n">
        <v>360</v>
      </c>
      <c r="J46" s="30"/>
    </row>
    <row r="47" customFormat="false" ht="15" hidden="false" customHeight="true" outlineLevel="0" collapsed="false">
      <c r="D47" s="33"/>
      <c r="E47" s="38" t="s">
        <v>71</v>
      </c>
      <c r="F47" s="45" t="s">
        <v>72</v>
      </c>
      <c r="G47" s="45"/>
      <c r="H47" s="40" t="s">
        <v>10</v>
      </c>
      <c r="I47" s="41" t="n">
        <v>288</v>
      </c>
      <c r="J47" s="30"/>
    </row>
    <row r="48" customFormat="false" ht="15" hidden="false" customHeight="true" outlineLevel="0" collapsed="false">
      <c r="D48" s="33"/>
      <c r="E48" s="38" t="s">
        <v>73</v>
      </c>
      <c r="F48" s="43" t="s">
        <v>74</v>
      </c>
      <c r="G48" s="43"/>
      <c r="H48" s="40" t="s">
        <v>10</v>
      </c>
      <c r="I48" s="41" t="n">
        <v>0</v>
      </c>
      <c r="J48" s="30"/>
    </row>
    <row r="49" customFormat="false" ht="15" hidden="false" customHeight="true" outlineLevel="0" collapsed="false">
      <c r="D49" s="33"/>
      <c r="E49" s="68" t="s">
        <v>75</v>
      </c>
      <c r="F49" s="69" t="s">
        <v>76</v>
      </c>
      <c r="G49" s="69"/>
      <c r="H49" s="70" t="s">
        <v>10</v>
      </c>
      <c r="I49" s="42" t="n">
        <f aca="false">I50+I51-I52</f>
        <v>50170.5</v>
      </c>
      <c r="J49" s="30"/>
    </row>
    <row r="50" customFormat="false" ht="15" hidden="false" customHeight="true" outlineLevel="0" collapsed="false">
      <c r="D50" s="33"/>
      <c r="E50" s="68" t="s">
        <v>77</v>
      </c>
      <c r="F50" s="71" t="s">
        <v>78</v>
      </c>
      <c r="G50" s="71"/>
      <c r="H50" s="70" t="s">
        <v>10</v>
      </c>
      <c r="I50" s="41" t="n">
        <v>50170.5</v>
      </c>
      <c r="J50" s="30"/>
    </row>
    <row r="51" customFormat="false" ht="15" hidden="false" customHeight="true" outlineLevel="0" collapsed="false">
      <c r="D51" s="33"/>
      <c r="E51" s="68" t="s">
        <v>79</v>
      </c>
      <c r="F51" s="71" t="s">
        <v>80</v>
      </c>
      <c r="G51" s="71"/>
      <c r="H51" s="70" t="s">
        <v>10</v>
      </c>
      <c r="I51" s="41" t="n">
        <v>0</v>
      </c>
      <c r="J51" s="30"/>
    </row>
    <row r="52" customFormat="false" ht="15" hidden="false" customHeight="true" outlineLevel="0" collapsed="false">
      <c r="D52" s="33"/>
      <c r="E52" s="68" t="s">
        <v>81</v>
      </c>
      <c r="F52" s="71" t="s">
        <v>82</v>
      </c>
      <c r="G52" s="71"/>
      <c r="H52" s="70" t="s">
        <v>10</v>
      </c>
      <c r="I52" s="41" t="n">
        <v>0</v>
      </c>
      <c r="J52" s="30"/>
    </row>
    <row r="53" customFormat="false" ht="15" hidden="false" customHeight="true" outlineLevel="0" collapsed="false">
      <c r="D53" s="33"/>
      <c r="E53" s="68" t="s">
        <v>83</v>
      </c>
      <c r="F53" s="45" t="s">
        <v>84</v>
      </c>
      <c r="G53" s="45"/>
      <c r="H53" s="40" t="s">
        <v>85</v>
      </c>
      <c r="I53" s="41" t="n">
        <v>94</v>
      </c>
      <c r="J53" s="30"/>
    </row>
    <row r="54" customFormat="false" ht="15" hidden="false" customHeight="true" outlineLevel="0" collapsed="false">
      <c r="D54" s="33"/>
      <c r="E54" s="68" t="s">
        <v>86</v>
      </c>
      <c r="F54" s="45" t="s">
        <v>87</v>
      </c>
      <c r="G54" s="45"/>
      <c r="H54" s="40" t="s">
        <v>85</v>
      </c>
      <c r="I54" s="41" t="n">
        <v>0</v>
      </c>
      <c r="J54" s="30"/>
    </row>
    <row r="55" customFormat="false" ht="15" hidden="false" customHeight="true" outlineLevel="0" collapsed="false">
      <c r="D55" s="33"/>
      <c r="E55" s="68" t="s">
        <v>88</v>
      </c>
      <c r="F55" s="45" t="s">
        <v>89</v>
      </c>
      <c r="G55" s="45"/>
      <c r="H55" s="40" t="s">
        <v>90</v>
      </c>
      <c r="I55" s="57" t="n">
        <v>88.74</v>
      </c>
      <c r="J55" s="30"/>
    </row>
    <row r="56" customFormat="false" ht="15" hidden="false" customHeight="true" outlineLevel="0" collapsed="false">
      <c r="D56" s="33"/>
      <c r="E56" s="68" t="s">
        <v>91</v>
      </c>
      <c r="F56" s="39" t="s">
        <v>92</v>
      </c>
      <c r="G56" s="39"/>
      <c r="H56" s="40" t="s">
        <v>90</v>
      </c>
      <c r="I56" s="57" t="n">
        <v>5.6</v>
      </c>
      <c r="J56" s="30"/>
    </row>
    <row r="57" customFormat="false" ht="15" hidden="false" customHeight="true" outlineLevel="0" collapsed="false">
      <c r="D57" s="33"/>
      <c r="E57" s="68" t="s">
        <v>93</v>
      </c>
      <c r="F57" s="45" t="s">
        <v>94</v>
      </c>
      <c r="G57" s="45"/>
      <c r="H57" s="40" t="s">
        <v>90</v>
      </c>
      <c r="I57" s="57" t="n">
        <v>0</v>
      </c>
      <c r="J57" s="30"/>
    </row>
    <row r="58" customFormat="false" ht="24" hidden="false" customHeight="true" outlineLevel="0" collapsed="false">
      <c r="D58" s="33"/>
      <c r="E58" s="68" t="s">
        <v>95</v>
      </c>
      <c r="F58" s="45" t="s">
        <v>96</v>
      </c>
      <c r="G58" s="45"/>
      <c r="H58" s="40" t="s">
        <v>90</v>
      </c>
      <c r="I58" s="72" t="n">
        <f aca="false">SUM(I59:I60)</f>
        <v>76.77</v>
      </c>
      <c r="J58" s="30"/>
    </row>
    <row r="59" customFormat="false" ht="15" hidden="false" customHeight="true" outlineLevel="0" collapsed="false">
      <c r="D59" s="33"/>
      <c r="E59" s="68" t="s">
        <v>97</v>
      </c>
      <c r="F59" s="43" t="s">
        <v>98</v>
      </c>
      <c r="G59" s="43"/>
      <c r="H59" s="40" t="s">
        <v>90</v>
      </c>
      <c r="I59" s="57" t="n">
        <v>19.52</v>
      </c>
      <c r="J59" s="30"/>
    </row>
    <row r="60" customFormat="false" ht="15" hidden="false" customHeight="true" outlineLevel="0" collapsed="false">
      <c r="D60" s="33"/>
      <c r="E60" s="68" t="s">
        <v>99</v>
      </c>
      <c r="F60" s="43" t="s">
        <v>100</v>
      </c>
      <c r="G60" s="43"/>
      <c r="H60" s="40" t="s">
        <v>90</v>
      </c>
      <c r="I60" s="57" t="n">
        <v>57.25</v>
      </c>
      <c r="J60" s="30"/>
    </row>
    <row r="61" customFormat="false" ht="15" hidden="false" customHeight="true" outlineLevel="0" collapsed="false">
      <c r="D61" s="33"/>
      <c r="E61" s="68" t="s">
        <v>101</v>
      </c>
      <c r="F61" s="45" t="s">
        <v>102</v>
      </c>
      <c r="G61" s="45"/>
      <c r="H61" s="40" t="s">
        <v>103</v>
      </c>
      <c r="I61" s="41" t="n">
        <v>7.74</v>
      </c>
      <c r="J61" s="30"/>
    </row>
    <row r="62" customFormat="false" ht="15" hidden="false" customHeight="true" outlineLevel="0" collapsed="false">
      <c r="D62" s="33"/>
      <c r="E62" s="68" t="s">
        <v>104</v>
      </c>
      <c r="F62" s="39" t="s">
        <v>105</v>
      </c>
      <c r="G62" s="39"/>
      <c r="H62" s="40" t="s">
        <v>106</v>
      </c>
      <c r="I62" s="57" t="n">
        <v>0</v>
      </c>
      <c r="J62" s="30"/>
    </row>
    <row r="63" customFormat="false" ht="15" hidden="false" customHeight="true" outlineLevel="0" collapsed="false">
      <c r="D63" s="33"/>
      <c r="E63" s="68" t="s">
        <v>107</v>
      </c>
      <c r="F63" s="45" t="s">
        <v>108</v>
      </c>
      <c r="G63" s="45"/>
      <c r="H63" s="40" t="s">
        <v>109</v>
      </c>
      <c r="I63" s="41" t="n">
        <v>43</v>
      </c>
      <c r="J63" s="30"/>
    </row>
    <row r="64" customFormat="false" ht="15" hidden="false" customHeight="true" outlineLevel="0" collapsed="false">
      <c r="D64" s="33"/>
      <c r="E64" s="68" t="s">
        <v>110</v>
      </c>
      <c r="F64" s="45" t="s">
        <v>111</v>
      </c>
      <c r="G64" s="45"/>
      <c r="H64" s="40" t="s">
        <v>109</v>
      </c>
      <c r="I64" s="41" t="n">
        <v>43</v>
      </c>
      <c r="J64" s="30"/>
    </row>
    <row r="65" customFormat="false" ht="15" hidden="false" customHeight="true" outlineLevel="0" collapsed="false">
      <c r="D65" s="33"/>
      <c r="E65" s="68" t="s">
        <v>112</v>
      </c>
      <c r="F65" s="45" t="s">
        <v>113</v>
      </c>
      <c r="G65" s="45"/>
      <c r="H65" s="40" t="s">
        <v>114</v>
      </c>
      <c r="I65" s="73" t="n">
        <v>0</v>
      </c>
      <c r="J65" s="30"/>
    </row>
    <row r="66" customFormat="false" ht="15" hidden="false" customHeight="true" outlineLevel="0" collapsed="false">
      <c r="D66" s="33"/>
      <c r="E66" s="68" t="s">
        <v>115</v>
      </c>
      <c r="F66" s="45" t="s">
        <v>116</v>
      </c>
      <c r="G66" s="45"/>
      <c r="H66" s="40" t="s">
        <v>114</v>
      </c>
      <c r="I66" s="73" t="n">
        <v>2</v>
      </c>
      <c r="J66" s="30"/>
    </row>
    <row r="67" customFormat="false" ht="15" hidden="false" customHeight="true" outlineLevel="0" collapsed="false">
      <c r="D67" s="33"/>
      <c r="E67" s="68" t="s">
        <v>117</v>
      </c>
      <c r="F67" s="45" t="s">
        <v>118</v>
      </c>
      <c r="G67" s="45"/>
      <c r="H67" s="40" t="s">
        <v>114</v>
      </c>
      <c r="I67" s="73" t="n">
        <v>0</v>
      </c>
      <c r="J67" s="30"/>
    </row>
    <row r="68" customFormat="false" ht="15" hidden="false" customHeight="true" outlineLevel="0" collapsed="false">
      <c r="D68" s="33"/>
      <c r="E68" s="68" t="s">
        <v>119</v>
      </c>
      <c r="F68" s="45" t="s">
        <v>120</v>
      </c>
      <c r="G68" s="45"/>
      <c r="H68" s="40" t="s">
        <v>121</v>
      </c>
      <c r="I68" s="73" t="n">
        <v>59</v>
      </c>
      <c r="J68" s="30"/>
    </row>
    <row r="69" customFormat="false" ht="15" hidden="false" customHeight="true" outlineLevel="0" collapsed="false">
      <c r="D69" s="33"/>
      <c r="E69" s="68" t="s">
        <v>122</v>
      </c>
      <c r="F69" s="45" t="s">
        <v>123</v>
      </c>
      <c r="G69" s="45"/>
      <c r="H69" s="40" t="s">
        <v>124</v>
      </c>
      <c r="I69" s="41" t="n">
        <v>160.24</v>
      </c>
      <c r="J69" s="30"/>
    </row>
    <row r="70" customFormat="false" ht="15" hidden="false" customHeight="true" outlineLevel="0" collapsed="false">
      <c r="D70" s="33"/>
      <c r="E70" s="68" t="s">
        <v>125</v>
      </c>
      <c r="F70" s="45" t="s">
        <v>126</v>
      </c>
      <c r="G70" s="45"/>
      <c r="H70" s="40" t="s">
        <v>127</v>
      </c>
      <c r="I70" s="41" t="n">
        <v>0.02</v>
      </c>
      <c r="J70" s="30"/>
    </row>
    <row r="71" customFormat="false" ht="15" hidden="false" customHeight="true" outlineLevel="0" collapsed="false">
      <c r="D71" s="33"/>
      <c r="E71" s="74" t="s">
        <v>128</v>
      </c>
      <c r="F71" s="45" t="s">
        <v>129</v>
      </c>
      <c r="G71" s="45"/>
      <c r="H71" s="48" t="s">
        <v>130</v>
      </c>
      <c r="I71" s="41" t="n">
        <v>0.93</v>
      </c>
      <c r="J71" s="30"/>
    </row>
    <row r="72" customFormat="false" ht="24" hidden="false" customHeight="true" outlineLevel="0" collapsed="false">
      <c r="D72" s="33"/>
      <c r="E72" s="75" t="s">
        <v>131</v>
      </c>
      <c r="F72" s="76" t="s">
        <v>132</v>
      </c>
      <c r="G72" s="76"/>
      <c r="H72" s="77"/>
      <c r="I72" s="78"/>
      <c r="J72" s="30"/>
    </row>
    <row r="73" customFormat="false" ht="11.25" hidden="false" customHeight="false" outlineLevel="0" collapsed="false">
      <c r="D73" s="33"/>
      <c r="E73" s="79"/>
      <c r="F73" s="80"/>
      <c r="G73" s="80"/>
      <c r="H73" s="81"/>
      <c r="I73" s="82"/>
      <c r="J73" s="30"/>
    </row>
    <row r="74" customFormat="false" ht="11.25" hidden="false" customHeight="true" outlineLevel="0" collapsed="false">
      <c r="D74" s="83"/>
      <c r="E74" s="84" t="s">
        <v>133</v>
      </c>
      <c r="F74" s="84"/>
      <c r="G74" s="84"/>
      <c r="H74" s="84"/>
      <c r="I74" s="84"/>
      <c r="J74" s="30"/>
    </row>
    <row r="75" customFormat="false" ht="12" hidden="false" customHeight="false" outlineLevel="0" collapsed="false">
      <c r="D75" s="85"/>
      <c r="E75" s="86"/>
      <c r="F75" s="86"/>
      <c r="G75" s="86"/>
      <c r="H75" s="86"/>
      <c r="I75" s="86"/>
      <c r="J75" s="87"/>
    </row>
  </sheetData>
  <sheetProtection sheet="true" password="fa9c" objects="true" scenarios="true" formatColumns="false" formatRows="false"/>
  <mergeCells count="60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E74:I74"/>
  </mergeCells>
  <dataValidations count="6"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I16 I18 I21 I25 I39 I5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4 I26:I38 I40:I44 I46:I57 I59:I71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2:I73" type="textLength">
      <formula1>300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D43" location="'ТС показатели'!$A$1" display="Удалить запись"/>
    <hyperlink ref="D44" location="'ТС показатели'!$A$1" display="Удалить запись"/>
    <hyperlink ref="F45" location="'Т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15:36Z</dcterms:created>
  <dc:creator>Дмитрий Груев</dc:creator>
  <dc:description/>
  <dc:language>en-US</dc:language>
  <cp:lastModifiedBy>Дмитрий Груев</cp:lastModifiedBy>
  <dcterms:modified xsi:type="dcterms:W3CDTF">2011-05-11T10:45:55Z</dcterms:modified>
  <cp:revision>0</cp:revision>
  <dc:subject/>
  <dc:title/>
</cp:coreProperties>
</file>