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О "УТЭ ВДНХ"</t>
  </si>
  <si>
    <t xml:space="preserve">Идентификационный номер налогоплательщика (ИНН):</t>
  </si>
  <si>
    <t xml:space="preserve">7717082419</t>
  </si>
  <si>
    <t xml:space="preserve">Местонахождение (адрес):</t>
  </si>
  <si>
    <t xml:space="preserve">129223, г.Москва, вн. тер. г. муниципальный округ Останкинский, Проспект Мира, дом 119, строение 338</t>
  </si>
  <si>
    <t xml:space="preserve">Субъект РФ:</t>
  </si>
  <si>
    <t xml:space="preserve">г. Москва</t>
  </si>
  <si>
    <t xml:space="preserve">Отчетный период:</t>
  </si>
  <si>
    <t xml:space="preserve">январь-декабрь 2023 года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Руководитель</t>
  </si>
  <si>
    <t xml:space="preserve">Е.Н.Едимичев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Т.М.Гиния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F33" activeCellId="0" sqref="CF33:CU33"/>
    </sheetView>
  </sheetViews>
  <sheetFormatPr defaultColWidth="0.84765625" defaultRowHeight="12.75" zeroHeight="false" outlineLevelRow="0" outlineLevelCol="0"/>
  <cols>
    <col collapsed="false" customWidth="false" hidden="false" outlineLevel="0" max="223" min="1" style="1" width="0.85"/>
    <col collapsed="false" customWidth="true" hidden="false" outlineLevel="0" max="224" min="224" style="1" width="1.99"/>
    <col collapsed="false" customWidth="false" hidden="false" outlineLevel="0" max="257" min="225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39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v>41583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v>415835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03091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73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f aca="false">BR21-CF21-CV21</f>
        <v>312671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329528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v>329528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58398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8262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f aca="false">EP21-FD21-FT21</f>
        <v>262868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</row>
    <row r="25" s="21" customFormat="true" ht="10.35" hidden="false" customHeight="true" outlineLevel="0" collapsed="false">
      <c r="A25" s="16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 t="s">
        <v>34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9" t="s">
        <v>40</v>
      </c>
      <c r="AW25" s="19"/>
      <c r="AX25" s="19"/>
      <c r="AY25" s="19"/>
      <c r="AZ25" s="19"/>
      <c r="BA25" s="19"/>
      <c r="BB25" s="19"/>
      <c r="BC25" s="19"/>
      <c r="BD25" s="20" t="n">
        <v>363872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 t="n">
        <v>363872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 t="n">
        <v>110095</v>
      </c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 t="n">
        <v>0</v>
      </c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 t="n">
        <f aca="false">BR25-CF25-CV25</f>
        <v>253777</v>
      </c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 t="n">
        <v>347085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 t="n">
        <v>347085</v>
      </c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 t="n">
        <v>101688</v>
      </c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 t="n">
        <v>0</v>
      </c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 t="n">
        <f aca="false">EP25-FD25-FT25</f>
        <v>245397</v>
      </c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</row>
    <row r="26" s="21" customFormat="true" ht="10.35" hidden="false" customHeight="true" outlineLevel="0" collapsed="false">
      <c r="A26" s="24"/>
      <c r="B26" s="25" t="s">
        <v>4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9"/>
      <c r="AW26" s="19"/>
      <c r="AX26" s="19"/>
      <c r="AY26" s="19"/>
      <c r="AZ26" s="19"/>
      <c r="BA26" s="19"/>
      <c r="BB26" s="19"/>
      <c r="BC26" s="19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</row>
    <row r="27" s="21" customFormat="true" ht="10.35" hidden="false" customHeight="true" outlineLevel="0" collapsed="false">
      <c r="A27" s="26"/>
      <c r="B27" s="27" t="s">
        <v>4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8" t="s">
        <v>3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9" t="s">
        <v>43</v>
      </c>
      <c r="AW27" s="19"/>
      <c r="AX27" s="19"/>
      <c r="AY27" s="19"/>
      <c r="AZ27" s="19"/>
      <c r="BA27" s="19"/>
      <c r="BB27" s="19"/>
      <c r="BC27" s="19"/>
      <c r="BD27" s="28" t="n">
        <f aca="false">BD21-BD25</f>
        <v>51963</v>
      </c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 t="n">
        <f aca="false">BR21-BR25</f>
        <v>51963</v>
      </c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 t="n">
        <f aca="false">CF21-CF25</f>
        <v>-7004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 t="n">
        <f aca="false">CV21-CV25</f>
        <v>73</v>
      </c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 t="n">
        <f aca="false">DL21-DL25</f>
        <v>58894</v>
      </c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 t="n">
        <f aca="false">EB21-EB25</f>
        <v>-17557</v>
      </c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 t="n">
        <f aca="false">EP21-EP25</f>
        <v>-17557</v>
      </c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 t="n">
        <f aca="false">FD21-FD25</f>
        <v>-43290</v>
      </c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 t="n">
        <f aca="false">FT21-FT25</f>
        <v>8262</v>
      </c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 t="n">
        <f aca="false">GJ21-GJ25</f>
        <v>17471</v>
      </c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</row>
    <row r="28" s="21" customFormat="true" ht="10.35" hidden="false" customHeight="true" outlineLevel="0" collapsed="false">
      <c r="A28" s="26"/>
      <c r="B28" s="27" t="s">
        <v>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8" t="s">
        <v>34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9" t="s">
        <v>45</v>
      </c>
      <c r="AW28" s="19"/>
      <c r="AX28" s="19"/>
      <c r="AY28" s="19"/>
      <c r="AZ28" s="19"/>
      <c r="BA28" s="19"/>
      <c r="BB28" s="19"/>
      <c r="BC28" s="19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</row>
    <row r="29" s="21" customFormat="true" ht="10.35" hidden="false" customHeight="true" outlineLevel="0" collapsed="false">
      <c r="A29" s="26"/>
      <c r="B29" s="27" t="s">
        <v>4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8" t="s">
        <v>34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9" t="s">
        <v>47</v>
      </c>
      <c r="AW29" s="19"/>
      <c r="AX29" s="19"/>
      <c r="AY29" s="19"/>
      <c r="AZ29" s="19"/>
      <c r="BA29" s="19"/>
      <c r="BB29" s="19"/>
      <c r="BC29" s="19"/>
      <c r="BD29" s="28" t="n">
        <v>72473</v>
      </c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 t="n">
        <v>72473</v>
      </c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 t="n">
        <v>28811</v>
      </c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 t="n">
        <f aca="false">BR29-CF29-CV29</f>
        <v>43662</v>
      </c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 t="n">
        <v>67462</v>
      </c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 t="n">
        <v>67462</v>
      </c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 t="n">
        <v>25747</v>
      </c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 t="n">
        <f aca="false">EP29-FD29-FT29</f>
        <v>41715</v>
      </c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</row>
    <row r="30" s="21" customFormat="true" ht="10.35" hidden="false" customHeight="true" outlineLevel="0" collapsed="false">
      <c r="A30" s="26"/>
      <c r="B30" s="27" t="s">
        <v>4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9" t="s">
        <v>49</v>
      </c>
      <c r="AW30" s="19"/>
      <c r="AX30" s="19"/>
      <c r="AY30" s="19"/>
      <c r="AZ30" s="19"/>
      <c r="BA30" s="19"/>
      <c r="BB30" s="19"/>
      <c r="BC30" s="19"/>
      <c r="BD30" s="28" t="n">
        <v>-20510</v>
      </c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 t="n">
        <v>-20510</v>
      </c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 t="n">
        <f aca="false">CF27-28811</f>
        <v>-35815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 t="n">
        <f aca="false">CV27</f>
        <v>73</v>
      </c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 t="n">
        <v>15232</v>
      </c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 t="n">
        <v>-85019</v>
      </c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 t="n">
        <v>-85019</v>
      </c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 t="n">
        <v>-69037</v>
      </c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 t="n">
        <f aca="false">FT27</f>
        <v>8262</v>
      </c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 t="n">
        <v>-24244</v>
      </c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</row>
    <row r="31" s="21" customFormat="true" ht="10.35" hidden="false" customHeight="true" outlineLevel="0" collapsed="false">
      <c r="A31" s="26"/>
      <c r="B31" s="27" t="s">
        <v>5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8" t="s">
        <v>34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 t="s">
        <v>51</v>
      </c>
      <c r="AW31" s="19"/>
      <c r="AX31" s="19"/>
      <c r="AY31" s="19"/>
      <c r="AZ31" s="19"/>
      <c r="BA31" s="19"/>
      <c r="BB31" s="19"/>
      <c r="BC31" s="19"/>
      <c r="BD31" s="28" t="n">
        <v>2173</v>
      </c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 t="n">
        <v>2173</v>
      </c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 t="n">
        <v>0</v>
      </c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 t="n">
        <v>0</v>
      </c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 t="n">
        <v>2173</v>
      </c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 t="n">
        <v>0</v>
      </c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 t="n">
        <v>0</v>
      </c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 t="n">
        <v>0</v>
      </c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 t="n">
        <v>0</v>
      </c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 t="n">
        <v>0</v>
      </c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</row>
    <row r="32" s="21" customFormat="true" ht="10.35" hidden="false" customHeight="true" outlineLevel="0" collapsed="false">
      <c r="A32" s="26"/>
      <c r="B32" s="27" t="s">
        <v>5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8" t="s">
        <v>3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9" t="s">
        <v>53</v>
      </c>
      <c r="AW32" s="19"/>
      <c r="AX32" s="19"/>
      <c r="AY32" s="19"/>
      <c r="AZ32" s="19"/>
      <c r="BA32" s="19"/>
      <c r="BB32" s="19"/>
      <c r="BC32" s="19"/>
      <c r="BD32" s="28" t="n">
        <v>7781</v>
      </c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 t="n">
        <v>7781</v>
      </c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 t="n">
        <v>0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 t="n">
        <v>0</v>
      </c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 t="n">
        <v>7781</v>
      </c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 t="n">
        <v>8571</v>
      </c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 t="n">
        <v>8571</v>
      </c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 t="n">
        <v>0</v>
      </c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 t="n">
        <v>0</v>
      </c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 t="n">
        <v>7042</v>
      </c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</row>
    <row r="33" s="21" customFormat="true" ht="10.35" hidden="false" customHeight="true" outlineLevel="0" collapsed="false">
      <c r="A33" s="26"/>
      <c r="B33" s="27" t="s">
        <v>5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8" t="n">
        <v>4538</v>
      </c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 t="n">
        <v>4538</v>
      </c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 t="n">
        <v>0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 t="n">
        <v>0</v>
      </c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 t="n">
        <v>4538</v>
      </c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 t="n">
        <v>4440</v>
      </c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 t="n">
        <v>4440</v>
      </c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 t="n">
        <v>0</v>
      </c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 t="n">
        <v>0</v>
      </c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 t="n">
        <v>2398</v>
      </c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</row>
    <row r="34" s="21" customFormat="true" ht="10.35" hidden="false" customHeight="true" outlineLevel="0" collapsed="false">
      <c r="A34" s="26"/>
      <c r="B34" s="27" t="s">
        <v>5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" t="s">
        <v>3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9" t="s">
        <v>57</v>
      </c>
      <c r="AW34" s="19"/>
      <c r="AX34" s="19"/>
      <c r="AY34" s="19"/>
      <c r="AZ34" s="19"/>
      <c r="BA34" s="19"/>
      <c r="BB34" s="19"/>
      <c r="BC34" s="19"/>
      <c r="BD34" s="28" t="n">
        <v>18128</v>
      </c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 t="n">
        <v>18128</v>
      </c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 t="n">
        <v>0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 t="n">
        <v>0</v>
      </c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 t="n">
        <v>18128</v>
      </c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 t="n">
        <v>38183</v>
      </c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 t="n">
        <v>38183</v>
      </c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 t="n">
        <v>0</v>
      </c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 t="n">
        <v>0</v>
      </c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 t="n">
        <v>7298</v>
      </c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</row>
    <row r="35" s="21" customFormat="true" ht="10.35" hidden="false" customHeight="true" outlineLevel="0" collapsed="false">
      <c r="A35" s="26"/>
      <c r="B35" s="27" t="s">
        <v>5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" t="s">
        <v>34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9" t="s">
        <v>59</v>
      </c>
      <c r="AW35" s="19"/>
      <c r="AX35" s="19"/>
      <c r="AY35" s="19"/>
      <c r="AZ35" s="19"/>
      <c r="BA35" s="19"/>
      <c r="BB35" s="19"/>
      <c r="BC35" s="19"/>
      <c r="BD35" s="28" t="n">
        <v>-39708</v>
      </c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 t="n">
        <v>-39708</v>
      </c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 t="n">
        <f aca="false">CF30</f>
        <v>-35815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 t="n">
        <f aca="false">CV21-CV25</f>
        <v>73</v>
      </c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 t="n">
        <v>-3966</v>
      </c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 t="n">
        <v>-127333</v>
      </c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 t="n">
        <v>-127333</v>
      </c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 t="n">
        <f aca="false">FD30</f>
        <v>-69037</v>
      </c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 t="n">
        <f aca="false">FT21-FT25</f>
        <v>8262</v>
      </c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 t="n">
        <v>-66558</v>
      </c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</row>
    <row r="36" s="21" customFormat="true" ht="10.35" hidden="false" customHeight="true" outlineLevel="0" collapsed="false">
      <c r="A36" s="26"/>
      <c r="B36" s="27" t="s">
        <v>6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" t="s">
        <v>34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9" t="s">
        <v>61</v>
      </c>
      <c r="AW36" s="19"/>
      <c r="AX36" s="19"/>
      <c r="AY36" s="19"/>
      <c r="AZ36" s="19"/>
      <c r="BA36" s="19"/>
      <c r="BB36" s="19"/>
      <c r="BC36" s="19"/>
      <c r="BD36" s="29" t="n">
        <v>31308</v>
      </c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 t="n">
        <v>31308</v>
      </c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8" t="n">
        <v>30500</v>
      </c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 t="n">
        <v>15</v>
      </c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 t="n">
        <v>793</v>
      </c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9" t="n">
        <v>13218</v>
      </c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 t="n">
        <v>13218</v>
      </c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8" t="n">
        <v>-4374</v>
      </c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 t="n">
        <v>1652</v>
      </c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 t="n">
        <v>-4374</v>
      </c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</row>
    <row r="37" s="21" customFormat="true" ht="10.35" hidden="false" customHeight="true" outlineLevel="0" collapsed="false">
      <c r="A37" s="26"/>
      <c r="B37" s="27" t="s">
        <v>6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18" t="s">
        <v>34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9" t="s">
        <v>63</v>
      </c>
      <c r="AW37" s="19"/>
      <c r="AX37" s="19"/>
      <c r="AY37" s="19"/>
      <c r="AZ37" s="19"/>
      <c r="BA37" s="19"/>
      <c r="BB37" s="19"/>
      <c r="BC37" s="19"/>
      <c r="BD37" s="28" t="n">
        <v>-71016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 t="n">
        <v>-71016</v>
      </c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 t="n">
        <v>-66315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 t="n">
        <v>58</v>
      </c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 t="n">
        <v>-4759</v>
      </c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 t="n">
        <v>-114115</v>
      </c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 t="n">
        <v>-114115</v>
      </c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 t="n">
        <v>-41241</v>
      </c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 t="n">
        <v>6610</v>
      </c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 t="n">
        <v>-32774</v>
      </c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</row>
    <row r="38" s="35" customFormat="true" ht="10.5" hidden="false" customHeight="false" outlineLevel="0" collapsed="false">
      <c r="A38" s="30"/>
      <c r="B38" s="31" t="s">
        <v>6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3"/>
      <c r="AW38" s="33"/>
      <c r="AX38" s="33"/>
      <c r="AY38" s="33"/>
      <c r="AZ38" s="33"/>
      <c r="BA38" s="33"/>
      <c r="BB38" s="33"/>
      <c r="BC38" s="33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</row>
    <row r="39" s="21" customFormat="true" ht="10.35" hidden="false" customHeight="true" outlineLevel="0" collapsed="false">
      <c r="A39" s="16"/>
      <c r="B39" s="17" t="s">
        <v>6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 t="s">
        <v>34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9" t="n">
        <v>140</v>
      </c>
      <c r="AW39" s="19"/>
      <c r="AX39" s="19"/>
      <c r="AY39" s="19"/>
      <c r="AZ39" s="19"/>
      <c r="BA39" s="19"/>
      <c r="BB39" s="19"/>
      <c r="BC39" s="19"/>
      <c r="BD39" s="20" t="n">
        <v>1790</v>
      </c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 t="n">
        <v>1790</v>
      </c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 t="n">
        <v>0</v>
      </c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 t="n">
        <v>0</v>
      </c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 t="n">
        <v>0</v>
      </c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 t="n">
        <v>19212</v>
      </c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 t="n">
        <v>19212</v>
      </c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 t="n">
        <v>0</v>
      </c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 t="n">
        <v>0</v>
      </c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 t="n">
        <v>0</v>
      </c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</row>
    <row r="40" s="21" customFormat="true" ht="10.35" hidden="false" customHeight="true" outlineLevel="0" collapsed="false">
      <c r="A40" s="22"/>
      <c r="B40" s="23" t="s">
        <v>6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9"/>
      <c r="AW40" s="19"/>
      <c r="AX40" s="19"/>
      <c r="AY40" s="19"/>
      <c r="AZ40" s="19"/>
      <c r="BA40" s="19"/>
      <c r="BB40" s="19"/>
      <c r="BC40" s="19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</row>
    <row r="41" s="21" customFormat="true" ht="10.35" hidden="false" customHeight="true" outlineLevel="0" collapsed="false">
      <c r="A41" s="24"/>
      <c r="B41" s="25" t="s">
        <v>67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19"/>
      <c r="BC41" s="19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</row>
    <row r="42" s="21" customFormat="true" ht="10.35" hidden="false" customHeight="true" outlineLevel="0" collapsed="false">
      <c r="A42" s="16"/>
      <c r="B42" s="17" t="s">
        <v>6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 t="s">
        <v>3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9" t="n">
        <v>150</v>
      </c>
      <c r="AW42" s="19"/>
      <c r="AX42" s="19"/>
      <c r="AY42" s="19"/>
      <c r="AZ42" s="19"/>
      <c r="BA42" s="19"/>
      <c r="BB42" s="19"/>
      <c r="BC42" s="1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</row>
    <row r="43" s="21" customFormat="true" ht="10.35" hidden="false" customHeight="true" outlineLevel="0" collapsed="false">
      <c r="A43" s="24"/>
      <c r="B43" s="25" t="s">
        <v>6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9"/>
      <c r="AW43" s="19"/>
      <c r="AX43" s="19"/>
      <c r="AY43" s="19"/>
      <c r="AZ43" s="19"/>
      <c r="BA43" s="19"/>
      <c r="BB43" s="19"/>
      <c r="BC43" s="1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</row>
    <row r="44" s="36" customFormat="true" ht="6" hidden="false" customHeight="true" outlineLevel="0" collapsed="false"/>
    <row r="45" s="38" customFormat="true" ht="10.5" hidden="false" customHeight="false" outlineLevel="0" collapsed="false">
      <c r="A45" s="37" t="s">
        <v>70</v>
      </c>
    </row>
    <row r="46" s="36" customFormat="true" ht="11.25" hidden="false" customHeight="true" outlineLevel="0" collapsed="false">
      <c r="A46" s="39" t="s">
        <v>7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</row>
    <row r="47" s="36" customFormat="true" ht="11.25" hidden="false" customHeight="false" outlineLevel="0" collapsed="false">
      <c r="A47" s="39" t="s">
        <v>7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</row>
    <row r="48" s="38" customFormat="true" ht="21" hidden="false" customHeight="true" outlineLevel="0" collapsed="false">
      <c r="A48" s="40" t="s">
        <v>73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</row>
    <row r="49" s="35" customFormat="true" ht="10.5" hidden="false" customHeight="false" outlineLevel="0" collapsed="false">
      <c r="A49" s="37" t="s">
        <v>74</v>
      </c>
      <c r="B49" s="38"/>
      <c r="C49" s="38"/>
      <c r="D49" s="38"/>
      <c r="E49" s="38"/>
      <c r="F49" s="38"/>
      <c r="G49" s="38"/>
      <c r="H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</row>
    <row r="50" s="36" customFormat="true" ht="9.75" hidden="false" customHeight="true" outlineLevel="0" collapsed="false"/>
    <row r="51" customFormat="false" ht="12.75" hidden="false" customHeight="false" outlineLevel="0" collapsed="false">
      <c r="A51" s="1" t="s">
        <v>75</v>
      </c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K51" s="43" t="s">
        <v>76</v>
      </c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</row>
    <row r="52" s="36" customFormat="true" ht="11.25" hidden="false" customHeight="false" outlineLevel="0" collapsed="false">
      <c r="FD52" s="44" t="s">
        <v>77</v>
      </c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K52" s="45" t="s">
        <v>78</v>
      </c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</row>
    <row r="53" customFormat="false" ht="12.75" hidden="false" customHeight="false" outlineLevel="0" collapsed="false">
      <c r="A53" s="1" t="s">
        <v>79</v>
      </c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K53" s="43" t="s">
        <v>80</v>
      </c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</row>
    <row r="54" s="36" customFormat="true" ht="11.25" hidden="false" customHeight="false" outlineLevel="0" collapsed="false">
      <c r="FD54" s="44" t="s">
        <v>77</v>
      </c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K54" s="45" t="s">
        <v>78</v>
      </c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</row>
    <row r="55" customFormat="false" ht="3" hidden="false" customHeight="true" outlineLevel="0" collapsed="false"/>
  </sheetData>
  <mergeCells count="277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  <mergeCell ref="FD51:GI51"/>
    <mergeCell ref="GK51:HP51"/>
    <mergeCell ref="FD52:GI52"/>
    <mergeCell ref="GK52:HP52"/>
    <mergeCell ref="FD53:GI53"/>
    <mergeCell ref="GK53:HP53"/>
    <mergeCell ref="FD54:GI54"/>
    <mergeCell ref="GK54:HP5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отова Ирина Сергеевна</cp:lastModifiedBy>
  <cp:lastPrinted>2024-04-02T09:08:14Z</cp:lastPrinted>
  <dcterms:modified xsi:type="dcterms:W3CDTF">2024-04-02T09:08:15Z</dcterms:modified>
  <cp:revision>0</cp:revision>
  <dc:subject/>
  <dc:title/>
</cp:coreProperties>
</file>